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D" sheetId="2" state="visible" r:id="rId3"/>
    <sheet name="E" sheetId="3" state="visible" r:id="rId4"/>
    <sheet name="K" sheetId="4" state="visible" r:id="rId5"/>
    <sheet name="T" sheetId="5" state="visible" r:id="rId6"/>
  </sheets>
  <definedNames>
    <definedName function="false" hidden="false" localSheetId="0" name="_xlnm.Print_Titles" vbProcedure="false">A!$1:$5</definedName>
    <definedName function="false" hidden="false" localSheetId="1" name="_xlnm.Print_Titles" vbProcedure="false">D!$1:$5</definedName>
    <definedName function="false" hidden="false" localSheetId="2" name="_xlnm.Print_Titles" vbProcedure="false">E!$1:$5</definedName>
    <definedName function="false" hidden="false" localSheetId="3" name="_xlnm.Print_Titles" vbProcedure="false">K!$1:$5</definedName>
    <definedName function="false" hidden="false" localSheetId="4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0">
  <si>
    <t xml:space="preserve">Rural Primary Count Stations</t>
  </si>
  <si>
    <t xml:space="preserve">Year:    2021</t>
  </si>
  <si>
    <t xml:space="preserve">Table:   2.1 AADT For Primary  Stations - 10 Year Period</t>
  </si>
  <si>
    <t xml:space="preserve">Region:  Alice Springs</t>
  </si>
  <si>
    <t xml:space="preserve">Road Name / Location</t>
  </si>
  <si>
    <t xml:space="preserve">ADT Station</t>
  </si>
  <si>
    <t xml:space="preserve">Direction</t>
  </si>
  <si>
    <t xml:space="preserve">Units</t>
  </si>
  <si>
    <t xml:space="preserve">Larapinta Drive</t>
  </si>
  <si>
    <t xml:space="preserve">RAVDP002</t>
  </si>
  <si>
    <t xml:space="preserve">Inbound</t>
  </si>
  <si>
    <t xml:space="preserve">Veh</t>
  </si>
  <si>
    <t xml:space="preserve">1km East of Larapinta / Namatjira Intersection</t>
  </si>
  <si>
    <t xml:space="preserve">Outbound</t>
  </si>
  <si>
    <t xml:space="preserve">Both</t>
  </si>
  <si>
    <t xml:space="preserve">RAVDP013</t>
  </si>
  <si>
    <t xml:space="preserve">30km North of Kings Canyon (at jump up)</t>
  </si>
  <si>
    <t xml:space="preserve">Lasseter Highway</t>
  </si>
  <si>
    <t xml:space="preserve">RAVDP007</t>
  </si>
  <si>
    <t xml:space="preserve">500m West of Stuart Highway</t>
  </si>
  <si>
    <t xml:space="preserve">RAVDP008</t>
  </si>
  <si>
    <t xml:space="preserve">500m East of Yulara / Airport Intersection</t>
  </si>
  <si>
    <t xml:space="preserve">Luritja Road</t>
  </si>
  <si>
    <t xml:space="preserve">RAVDP009</t>
  </si>
  <si>
    <t xml:space="preserve">500m East of Kings Canyon Ranger Station</t>
  </si>
  <si>
    <t xml:space="preserve">Namatjira Drive</t>
  </si>
  <si>
    <t xml:space="preserve">RAVDP012</t>
  </si>
  <si>
    <t xml:space="preserve">5km South of Beer Can Corner</t>
  </si>
  <si>
    <t xml:space="preserve">RAVDP011</t>
  </si>
  <si>
    <t xml:space="preserve">5km West of Larapinta Junction</t>
  </si>
  <si>
    <t xml:space="preserve">Plenty Highway</t>
  </si>
  <si>
    <t xml:space="preserve">RAVDP004</t>
  </si>
  <si>
    <t xml:space="preserve">3.3km East of Stuart Highway</t>
  </si>
  <si>
    <t xml:space="preserve">Ross Highway</t>
  </si>
  <si>
    <t xml:space="preserve">RAVDP006</t>
  </si>
  <si>
    <t xml:space="preserve">6.5km East of Stuart Highway</t>
  </si>
  <si>
    <t xml:space="preserve">Stuart Highway</t>
  </si>
  <si>
    <t xml:space="preserve">RAVDP014</t>
  </si>
  <si>
    <t xml:space="preserve">0.5km North of Tanami Highway</t>
  </si>
  <si>
    <t xml:space="preserve">RAVDP001</t>
  </si>
  <si>
    <t xml:space="preserve">3km North of Alice Springs</t>
  </si>
  <si>
    <t xml:space="preserve">RAVDP010</t>
  </si>
  <si>
    <t xml:space="preserve">100km South of Alice Springs</t>
  </si>
  <si>
    <t xml:space="preserve">RAVDP003</t>
  </si>
  <si>
    <t xml:space="preserve">200m North of Kulgera</t>
  </si>
  <si>
    <t xml:space="preserve">Tanami Road</t>
  </si>
  <si>
    <t xml:space="preserve">RAVDP005</t>
  </si>
  <si>
    <t xml:space="preserve">23km West of Stuart Highway</t>
  </si>
  <si>
    <t xml:space="preserve">Tjukaruru Road</t>
  </si>
  <si>
    <t xml:space="preserve">RAVDP064</t>
  </si>
  <si>
    <t xml:space="preserve">7km West of Kata Tjuta</t>
  </si>
  <si>
    <t xml:space="preserve">Alice Springs Total = 15</t>
  </si>
  <si>
    <t xml:space="preserve">Region:  Darwin</t>
  </si>
  <si>
    <t xml:space="preserve">Arnhem Highway</t>
  </si>
  <si>
    <t xml:space="preserve">RDVDP007</t>
  </si>
  <si>
    <t xml:space="preserve">2km West of Adelaide River Bridge</t>
  </si>
  <si>
    <t xml:space="preserve">RDVDP018</t>
  </si>
  <si>
    <t xml:space="preserve">9.5km East of Point Stuart Road</t>
  </si>
  <si>
    <t xml:space="preserve">Batchelor Road</t>
  </si>
  <si>
    <t xml:space="preserve">RDVDP015</t>
  </si>
  <si>
    <t xml:space="preserve">5km West of Stuart Highway</t>
  </si>
  <si>
    <t xml:space="preserve">Cox Peninsula Road</t>
  </si>
  <si>
    <t xml:space="preserve">RDVDP010</t>
  </si>
  <si>
    <t xml:space="preserve">At Pioneer Creek Bridge</t>
  </si>
  <si>
    <t xml:space="preserve">RDVDP009</t>
  </si>
  <si>
    <t xml:space="preserve">4km West of Stuart Highway</t>
  </si>
  <si>
    <t xml:space="preserve">Daly River Road</t>
  </si>
  <si>
    <t xml:space="preserve">RDVDP037</t>
  </si>
  <si>
    <t xml:space="preserve">1km West of Dorat Road</t>
  </si>
  <si>
    <t xml:space="preserve">Dorat Road</t>
  </si>
  <si>
    <t xml:space="preserve">RDVDP022</t>
  </si>
  <si>
    <t xml:space="preserve">3.5km West of Stuart Highway</t>
  </si>
  <si>
    <t xml:space="preserve">Fog Bay Road</t>
  </si>
  <si>
    <t xml:space="preserve">RDVDP032</t>
  </si>
  <si>
    <t xml:space="preserve">2km West of Cox Peninsula Road</t>
  </si>
  <si>
    <t xml:space="preserve">Gunn Point Road</t>
  </si>
  <si>
    <t xml:space="preserve">RDVDP021</t>
  </si>
  <si>
    <t xml:space="preserve">700m West of Howard River Bridge</t>
  </si>
  <si>
    <t xml:space="preserve">Kakadu Highway</t>
  </si>
  <si>
    <t xml:space="preserve">RDVDP044</t>
  </si>
  <si>
    <t xml:space="preserve">19km East of Stuart Highway</t>
  </si>
  <si>
    <t xml:space="preserve">RDVDP004</t>
  </si>
  <si>
    <t xml:space="preserve">3km South of Arnhem Highway</t>
  </si>
  <si>
    <t xml:space="preserve">Litchfield Park Road</t>
  </si>
  <si>
    <t xml:space="preserve">RDVDP035</t>
  </si>
  <si>
    <t xml:space="preserve">5km West of Finnis River Crossing</t>
  </si>
  <si>
    <t xml:space="preserve">RDVDP014</t>
  </si>
  <si>
    <t xml:space="preserve">1km West of Cox Peninsula Road</t>
  </si>
  <si>
    <t xml:space="preserve">Oenpelli Road</t>
  </si>
  <si>
    <t xml:space="preserve">RDVDP016</t>
  </si>
  <si>
    <t xml:space="preserve">1km North of Arnhem Highway</t>
  </si>
  <si>
    <t xml:space="preserve">Ooloo Road</t>
  </si>
  <si>
    <t xml:space="preserve">RDVDP043</t>
  </si>
  <si>
    <t xml:space="preserve">2km East of Dorat Road</t>
  </si>
  <si>
    <t xml:space="preserve">Port Keats Road</t>
  </si>
  <si>
    <t xml:space="preserve">RDVDP056</t>
  </si>
  <si>
    <t xml:space="preserve">5km West of Daly River Crossing</t>
  </si>
  <si>
    <t xml:space="preserve">Roadworks 2021</t>
  </si>
  <si>
    <t xml:space="preserve">RDVDP049</t>
  </si>
  <si>
    <t xml:space="preserve">500m North of Cox Peninsula Road</t>
  </si>
  <si>
    <t xml:space="preserve">SITE INSTALLED 2018</t>
  </si>
  <si>
    <t xml:space="preserve">RDVDP002</t>
  </si>
  <si>
    <t xml:space="preserve">2km North of Manton Dam Turn Off</t>
  </si>
  <si>
    <t xml:space="preserve">RDVDP003</t>
  </si>
  <si>
    <t xml:space="preserve">500m South of Adelaide River Bridge</t>
  </si>
  <si>
    <t xml:space="preserve">RDVDP005</t>
  </si>
  <si>
    <t xml:space="preserve">2km North of Kakadu Highway</t>
  </si>
  <si>
    <t xml:space="preserve">Darwin Total = 20</t>
  </si>
  <si>
    <t xml:space="preserve">Region:  East Arnhem</t>
  </si>
  <si>
    <t xml:space="preserve">Central Arnhem Road</t>
  </si>
  <si>
    <t xml:space="preserve">REVDP001</t>
  </si>
  <si>
    <t xml:space="preserve">35km West of Dhupuma Turn Off</t>
  </si>
  <si>
    <t xml:space="preserve">SITE PERMANENTLY REINSTATED - 2017</t>
  </si>
  <si>
    <t xml:space="preserve">East Arnhem Total = 1</t>
  </si>
  <si>
    <t xml:space="preserve">Region:  Katherine</t>
  </si>
  <si>
    <t xml:space="preserve">Buntine Highway</t>
  </si>
  <si>
    <t xml:space="preserve">RKVDP005</t>
  </si>
  <si>
    <t xml:space="preserve">1km South of Top Springs</t>
  </si>
  <si>
    <t xml:space="preserve">Carpentaria Highway</t>
  </si>
  <si>
    <t xml:space="preserve">RKVDP008</t>
  </si>
  <si>
    <t xml:space="preserve">2km East of Stuart Highway</t>
  </si>
  <si>
    <t xml:space="preserve">Central Arnhem</t>
  </si>
  <si>
    <t xml:space="preserve">RKVDP006</t>
  </si>
  <si>
    <t xml:space="preserve">1km East of Stuart Highway</t>
  </si>
  <si>
    <t xml:space="preserve">Katherine Gorge</t>
  </si>
  <si>
    <t xml:space="preserve">RKVDP009</t>
  </si>
  <si>
    <t xml:space="preserve">10km East of Stuart Highway</t>
  </si>
  <si>
    <t xml:space="preserve">Roper Highway</t>
  </si>
  <si>
    <t xml:space="preserve">RKVDP007</t>
  </si>
  <si>
    <t xml:space="preserve">44km East of Stuart Highway</t>
  </si>
  <si>
    <t xml:space="preserve">Site Upgraded In 2015</t>
  </si>
  <si>
    <t xml:space="preserve">D/A-Veh</t>
  </si>
  <si>
    <t xml:space="preserve">RKVDP001</t>
  </si>
  <si>
    <t xml:space="preserve">20km North of Katherine River Bridge</t>
  </si>
  <si>
    <t xml:space="preserve">RKVDP012</t>
  </si>
  <si>
    <t xml:space="preserve">6km South of Cutta Cutta Caves</t>
  </si>
  <si>
    <t xml:space="preserve">RKVDP003</t>
  </si>
  <si>
    <t xml:space="preserve">19km North of Carpentaria Highway</t>
  </si>
  <si>
    <t xml:space="preserve">Victoria Highway</t>
  </si>
  <si>
    <t xml:space="preserve">RKVDP004</t>
  </si>
  <si>
    <t xml:space="preserve">13km West of Stuart Highway</t>
  </si>
  <si>
    <t xml:space="preserve">RKVDP010</t>
  </si>
  <si>
    <t xml:space="preserve">24km West of Timber Creek</t>
  </si>
  <si>
    <t xml:space="preserve">Katherine Total = 10</t>
  </si>
  <si>
    <t xml:space="preserve">Region:  Tennant Creek</t>
  </si>
  <si>
    <t xml:space="preserve">Barkly Highway</t>
  </si>
  <si>
    <t xml:space="preserve">RTVDP007</t>
  </si>
  <si>
    <t xml:space="preserve">100km East of Threeways</t>
  </si>
  <si>
    <t xml:space="preserve">RTVDP005</t>
  </si>
  <si>
    <t xml:space="preserve">8km East of Avon Downs</t>
  </si>
  <si>
    <t xml:space="preserve">RTVDP001</t>
  </si>
  <si>
    <t xml:space="preserve">100m North of Threeways</t>
  </si>
  <si>
    <t xml:space="preserve">RTVDP003</t>
  </si>
  <si>
    <t xml:space="preserve">5km South of Threeways</t>
  </si>
  <si>
    <t xml:space="preserve">RTVDP002</t>
  </si>
  <si>
    <t xml:space="preserve">10km South of Tennant Creek</t>
  </si>
  <si>
    <t xml:space="preserve">Tablelands Highway</t>
  </si>
  <si>
    <t xml:space="preserve">RTVDP006</t>
  </si>
  <si>
    <t xml:space="preserve">1km North of Barkly Highway</t>
  </si>
  <si>
    <t xml:space="preserve">Tennant Creek Total = 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D" xfId="21"/>
    <cellStyle name="Normal_E" xfId="22"/>
    <cellStyle name="Normal_K" xfId="23"/>
    <cellStyle name="Normal_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6" t="n">
        <v>2020</v>
      </c>
      <c r="N5" s="6" t="n">
        <v>2021</v>
      </c>
    </row>
    <row r="6" customFormat="false" ht="15" hidden="false" customHeight="false" outlineLevel="0" collapsed="false">
      <c r="A6" s="7" t="s">
        <v>8</v>
      </c>
      <c r="B6" s="0" t="s">
        <v>9</v>
      </c>
      <c r="C6" s="0" t="s">
        <v>10</v>
      </c>
      <c r="D6" s="0" t="s">
        <v>11</v>
      </c>
      <c r="E6" s="0" t="n">
        <v>178</v>
      </c>
      <c r="F6" s="0" t="n">
        <v>185</v>
      </c>
      <c r="G6" s="0" t="n">
        <v>184</v>
      </c>
      <c r="H6" s="0" t="n">
        <v>191</v>
      </c>
      <c r="I6" s="0" t="n">
        <v>211</v>
      </c>
      <c r="J6" s="0" t="n">
        <v>218</v>
      </c>
      <c r="K6" s="0" t="n">
        <v>224</v>
      </c>
      <c r="L6" s="0" t="n">
        <v>228</v>
      </c>
      <c r="M6" s="0" t="n">
        <v>143</v>
      </c>
      <c r="N6" s="8" t="n">
        <v>221</v>
      </c>
    </row>
    <row r="7" customFormat="false" ht="15" hidden="false" customHeight="true" outlineLevel="0" collapsed="false">
      <c r="A7" s="9" t="s">
        <v>12</v>
      </c>
      <c r="B7" s="9"/>
      <c r="C7" s="0" t="s">
        <v>13</v>
      </c>
      <c r="D7" s="0" t="s">
        <v>11</v>
      </c>
      <c r="E7" s="0" t="n">
        <v>173</v>
      </c>
      <c r="F7" s="0" t="n">
        <v>181</v>
      </c>
      <c r="G7" s="0" t="n">
        <v>178</v>
      </c>
      <c r="H7" s="0" t="n">
        <v>186</v>
      </c>
      <c r="I7" s="0" t="n">
        <v>207</v>
      </c>
      <c r="J7" s="0" t="n">
        <v>213</v>
      </c>
      <c r="K7" s="0" t="n">
        <v>219</v>
      </c>
      <c r="L7" s="0" t="n">
        <v>219</v>
      </c>
      <c r="M7" s="0" t="n">
        <v>141</v>
      </c>
      <c r="N7" s="8" t="n">
        <v>216</v>
      </c>
    </row>
    <row r="8" customFormat="false" ht="15" hidden="false" customHeight="false" outlineLevel="0" collapsed="false">
      <c r="C8" s="0" t="s">
        <v>14</v>
      </c>
      <c r="D8" s="0" t="s">
        <v>11</v>
      </c>
      <c r="E8" s="10" t="n">
        <v>351</v>
      </c>
      <c r="F8" s="10" t="n">
        <v>366</v>
      </c>
      <c r="G8" s="10" t="n">
        <v>362</v>
      </c>
      <c r="H8" s="10" t="n">
        <v>377</v>
      </c>
      <c r="I8" s="10" t="n">
        <v>418</v>
      </c>
      <c r="J8" s="10" t="n">
        <v>431</v>
      </c>
      <c r="K8" s="10" t="n">
        <v>443</v>
      </c>
      <c r="L8" s="10" t="n">
        <v>447</v>
      </c>
      <c r="M8" s="10" t="n">
        <v>284</v>
      </c>
      <c r="N8" s="11" t="n">
        <v>437</v>
      </c>
    </row>
    <row r="9" s="2" customFormat="true" ht="15" hidden="false" customHeight="false" outlineLevel="0" collapsed="false">
      <c r="A9" s="12"/>
      <c r="M9" s="0"/>
      <c r="N9" s="13"/>
    </row>
    <row r="10" customFormat="false" ht="15" hidden="false" customHeight="false" outlineLevel="0" collapsed="false">
      <c r="A10" s="7" t="s">
        <v>8</v>
      </c>
      <c r="B10" s="0" t="s">
        <v>15</v>
      </c>
      <c r="C10" s="0" t="s">
        <v>10</v>
      </c>
      <c r="D10" s="0" t="s">
        <v>11</v>
      </c>
      <c r="E10" s="0" t="n">
        <v>27</v>
      </c>
      <c r="F10" s="0" t="n">
        <v>38</v>
      </c>
      <c r="G10" s="0" t="n">
        <v>26</v>
      </c>
      <c r="H10" s="0" t="n">
        <v>25</v>
      </c>
      <c r="I10" s="0" t="n">
        <v>28</v>
      </c>
      <c r="J10" s="0" t="n">
        <v>30</v>
      </c>
      <c r="K10" s="0" t="n">
        <v>30</v>
      </c>
      <c r="L10" s="0" t="n">
        <v>33</v>
      </c>
      <c r="M10" s="0" t="n">
        <v>10</v>
      </c>
      <c r="N10" s="8" t="n">
        <v>23</v>
      </c>
    </row>
    <row r="11" customFormat="false" ht="15" hidden="false" customHeight="true" outlineLevel="0" collapsed="false">
      <c r="A11" s="9" t="s">
        <v>16</v>
      </c>
      <c r="B11" s="9"/>
      <c r="C11" s="0" t="s">
        <v>13</v>
      </c>
      <c r="D11" s="0" t="s">
        <v>11</v>
      </c>
      <c r="E11" s="0" t="n">
        <v>22</v>
      </c>
      <c r="F11" s="0" t="n">
        <v>16</v>
      </c>
      <c r="G11" s="0" t="n">
        <v>25</v>
      </c>
      <c r="H11" s="0" t="n">
        <v>24</v>
      </c>
      <c r="I11" s="0" t="n">
        <v>25</v>
      </c>
      <c r="J11" s="0" t="n">
        <v>25</v>
      </c>
      <c r="K11" s="0" t="n">
        <v>28</v>
      </c>
      <c r="L11" s="0" t="n">
        <v>26</v>
      </c>
      <c r="M11" s="0" t="n">
        <v>10</v>
      </c>
      <c r="N11" s="8" t="n">
        <v>1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0" t="n">
        <v>49</v>
      </c>
      <c r="F12" s="10" t="n">
        <v>54</v>
      </c>
      <c r="G12" s="10" t="n">
        <v>51</v>
      </c>
      <c r="H12" s="10" t="n">
        <v>49</v>
      </c>
      <c r="I12" s="10" t="n">
        <v>53</v>
      </c>
      <c r="J12" s="10" t="n">
        <v>55</v>
      </c>
      <c r="K12" s="10" t="n">
        <v>58</v>
      </c>
      <c r="L12" s="10" t="n">
        <v>59</v>
      </c>
      <c r="M12" s="10" t="n">
        <v>20</v>
      </c>
      <c r="N12" s="11" t="n">
        <v>42</v>
      </c>
    </row>
    <row r="13" s="2" customFormat="true" ht="15" hidden="false" customHeight="false" outlineLevel="0" collapsed="false">
      <c r="A13" s="12"/>
      <c r="M13" s="0"/>
      <c r="N13" s="13"/>
    </row>
    <row r="14" customFormat="false" ht="15" hidden="false" customHeight="false" outlineLevel="0" collapsed="false">
      <c r="A14" s="7" t="s">
        <v>17</v>
      </c>
      <c r="B14" s="0" t="s">
        <v>18</v>
      </c>
      <c r="C14" s="0" t="s">
        <v>10</v>
      </c>
      <c r="D14" s="0" t="s">
        <v>11</v>
      </c>
      <c r="E14" s="0" t="n">
        <v>150</v>
      </c>
      <c r="F14" s="0" t="n">
        <v>136</v>
      </c>
      <c r="G14" s="0" t="n">
        <v>135</v>
      </c>
      <c r="H14" s="0" t="n">
        <v>142</v>
      </c>
      <c r="I14" s="0" t="n">
        <v>153</v>
      </c>
      <c r="J14" s="0" t="n">
        <v>160</v>
      </c>
      <c r="K14" s="0" t="n">
        <v>168</v>
      </c>
      <c r="L14" s="0" t="n">
        <v>214</v>
      </c>
      <c r="M14" s="0" t="n">
        <v>70</v>
      </c>
      <c r="N14" s="8" t="n">
        <v>149</v>
      </c>
    </row>
    <row r="15" customFormat="false" ht="15" hidden="false" customHeight="true" outlineLevel="0" collapsed="false">
      <c r="A15" s="9" t="s">
        <v>19</v>
      </c>
      <c r="B15" s="9"/>
      <c r="C15" s="0" t="s">
        <v>13</v>
      </c>
      <c r="D15" s="0" t="s">
        <v>11</v>
      </c>
      <c r="E15" s="0" t="n">
        <v>169</v>
      </c>
      <c r="F15" s="0" t="n">
        <v>159</v>
      </c>
      <c r="G15" s="0" t="n">
        <v>157</v>
      </c>
      <c r="H15" s="0" t="n">
        <v>162</v>
      </c>
      <c r="I15" s="0" t="n">
        <v>177</v>
      </c>
      <c r="J15" s="0" t="n">
        <v>183</v>
      </c>
      <c r="K15" s="0" t="n">
        <v>194</v>
      </c>
      <c r="L15" s="0" t="n">
        <v>244</v>
      </c>
      <c r="M15" s="0" t="n">
        <v>80</v>
      </c>
      <c r="N15" s="8" t="n">
        <v>165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0" t="n">
        <v>319</v>
      </c>
      <c r="F16" s="10" t="n">
        <v>295</v>
      </c>
      <c r="G16" s="10" t="n">
        <v>292</v>
      </c>
      <c r="H16" s="10" t="n">
        <v>304</v>
      </c>
      <c r="I16" s="10" t="n">
        <v>330</v>
      </c>
      <c r="J16" s="10" t="n">
        <v>343</v>
      </c>
      <c r="K16" s="10" t="n">
        <v>362</v>
      </c>
      <c r="L16" s="10" t="n">
        <v>458</v>
      </c>
      <c r="M16" s="10" t="n">
        <v>150</v>
      </c>
      <c r="N16" s="11" t="n">
        <v>314</v>
      </c>
    </row>
    <row r="17" s="2" customFormat="true" ht="15" hidden="false" customHeight="false" outlineLevel="0" collapsed="false">
      <c r="A17" s="12"/>
      <c r="M17" s="0"/>
      <c r="N17" s="13"/>
    </row>
    <row r="18" customFormat="false" ht="15" hidden="false" customHeight="false" outlineLevel="0" collapsed="false">
      <c r="A18" s="7" t="s">
        <v>17</v>
      </c>
      <c r="B18" s="0" t="s">
        <v>20</v>
      </c>
      <c r="C18" s="0" t="s">
        <v>10</v>
      </c>
      <c r="D18" s="0" t="s">
        <v>11</v>
      </c>
      <c r="E18" s="0" t="n">
        <v>186</v>
      </c>
      <c r="F18" s="0" t="n">
        <v>182</v>
      </c>
      <c r="G18" s="0" t="n">
        <v>197</v>
      </c>
      <c r="H18" s="0" t="n">
        <v>210</v>
      </c>
      <c r="I18" s="0" t="n">
        <v>238</v>
      </c>
      <c r="J18" s="0" t="n">
        <v>247</v>
      </c>
      <c r="K18" s="0" t="n">
        <v>262</v>
      </c>
      <c r="L18" s="0" t="n">
        <v>280</v>
      </c>
      <c r="M18" s="0" t="n">
        <v>92</v>
      </c>
      <c r="N18" s="8" t="n">
        <v>158</v>
      </c>
    </row>
    <row r="19" customFormat="false" ht="15" hidden="false" customHeight="true" outlineLevel="0" collapsed="false">
      <c r="A19" s="9" t="s">
        <v>21</v>
      </c>
      <c r="B19" s="9"/>
      <c r="C19" s="0" t="s">
        <v>13</v>
      </c>
      <c r="D19" s="0" t="s">
        <v>11</v>
      </c>
      <c r="E19" s="0" t="n">
        <v>180</v>
      </c>
      <c r="F19" s="0" t="n">
        <v>180</v>
      </c>
      <c r="G19" s="0" t="n">
        <v>195</v>
      </c>
      <c r="H19" s="0" t="n">
        <v>206</v>
      </c>
      <c r="I19" s="0" t="n">
        <v>235</v>
      </c>
      <c r="J19" s="0" t="n">
        <v>246</v>
      </c>
      <c r="K19" s="0" t="n">
        <v>256</v>
      </c>
      <c r="L19" s="0" t="n">
        <v>273</v>
      </c>
      <c r="M19" s="0" t="n">
        <v>90</v>
      </c>
      <c r="N19" s="8" t="n">
        <v>15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0" t="n">
        <v>366</v>
      </c>
      <c r="F20" s="10" t="n">
        <v>362</v>
      </c>
      <c r="G20" s="10" t="n">
        <v>392</v>
      </c>
      <c r="H20" s="10" t="n">
        <v>416</v>
      </c>
      <c r="I20" s="10" t="n">
        <v>473</v>
      </c>
      <c r="J20" s="10" t="n">
        <v>493</v>
      </c>
      <c r="K20" s="10" t="n">
        <v>518</v>
      </c>
      <c r="L20" s="10" t="n">
        <v>553</v>
      </c>
      <c r="M20" s="10" t="n">
        <v>182</v>
      </c>
      <c r="N20" s="11" t="n">
        <v>313</v>
      </c>
    </row>
    <row r="21" s="2" customFormat="true" ht="15" hidden="false" customHeight="false" outlineLevel="0" collapsed="false">
      <c r="A21" s="12"/>
      <c r="M21" s="0"/>
      <c r="N21" s="13"/>
    </row>
    <row r="22" customFormat="false" ht="15" hidden="false" customHeight="false" outlineLevel="0" collapsed="false">
      <c r="A22" s="7" t="s">
        <v>22</v>
      </c>
      <c r="B22" s="0" t="s">
        <v>23</v>
      </c>
      <c r="C22" s="0" t="s">
        <v>10</v>
      </c>
      <c r="D22" s="0" t="s">
        <v>11</v>
      </c>
      <c r="E22" s="0" t="n">
        <v>99</v>
      </c>
      <c r="F22" s="0" t="n">
        <v>101</v>
      </c>
      <c r="G22" s="0" t="n">
        <v>106</v>
      </c>
      <c r="H22" s="0" t="n">
        <v>108</v>
      </c>
      <c r="I22" s="0" t="n">
        <v>115</v>
      </c>
      <c r="J22" s="0" t="n">
        <v>113</v>
      </c>
      <c r="K22" s="0" t="n">
        <v>124</v>
      </c>
      <c r="L22" s="0" t="n">
        <v>133</v>
      </c>
      <c r="M22" s="0" t="n">
        <v>35</v>
      </c>
      <c r="N22" s="8" t="n">
        <v>98</v>
      </c>
    </row>
    <row r="23" customFormat="false" ht="15" hidden="false" customHeight="true" outlineLevel="0" collapsed="false">
      <c r="A23" s="9" t="s">
        <v>24</v>
      </c>
      <c r="B23" s="9"/>
      <c r="C23" s="0" t="s">
        <v>13</v>
      </c>
      <c r="D23" s="0" t="s">
        <v>11</v>
      </c>
      <c r="E23" s="0" t="n">
        <v>103</v>
      </c>
      <c r="F23" s="0" t="n">
        <v>100</v>
      </c>
      <c r="G23" s="0" t="n">
        <v>108</v>
      </c>
      <c r="H23" s="0" t="n">
        <v>95</v>
      </c>
      <c r="I23" s="0" t="n">
        <v>116</v>
      </c>
      <c r="J23" s="0" t="n">
        <v>116</v>
      </c>
      <c r="K23" s="0" t="n">
        <v>126</v>
      </c>
      <c r="L23" s="0" t="n">
        <v>139</v>
      </c>
      <c r="M23" s="0" t="n">
        <v>34</v>
      </c>
      <c r="N23" s="8" t="n">
        <v>100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0" t="n">
        <v>202</v>
      </c>
      <c r="F24" s="10" t="n">
        <v>201</v>
      </c>
      <c r="G24" s="10" t="n">
        <v>214</v>
      </c>
      <c r="H24" s="10" t="n">
        <v>203</v>
      </c>
      <c r="I24" s="10" t="n">
        <v>231</v>
      </c>
      <c r="J24" s="10" t="n">
        <v>229</v>
      </c>
      <c r="K24" s="10" t="n">
        <v>250</v>
      </c>
      <c r="L24" s="10" t="n">
        <v>272</v>
      </c>
      <c r="M24" s="10" t="n">
        <v>69</v>
      </c>
      <c r="N24" s="11" t="n">
        <v>198</v>
      </c>
    </row>
    <row r="25" s="2" customFormat="true" ht="15" hidden="false" customHeight="false" outlineLevel="0" collapsed="false">
      <c r="A25" s="12"/>
      <c r="M25" s="0"/>
      <c r="N25" s="13"/>
    </row>
    <row r="26" customFormat="false" ht="15" hidden="false" customHeight="false" outlineLevel="0" collapsed="false">
      <c r="A26" s="7" t="s">
        <v>25</v>
      </c>
      <c r="B26" s="0" t="s">
        <v>26</v>
      </c>
      <c r="C26" s="0" t="s">
        <v>10</v>
      </c>
      <c r="D26" s="0" t="s">
        <v>11</v>
      </c>
      <c r="E26" s="0" t="n">
        <v>20</v>
      </c>
      <c r="F26" s="0" t="n">
        <v>26</v>
      </c>
      <c r="G26" s="0" t="n">
        <v>23</v>
      </c>
      <c r="H26" s="0" t="n">
        <v>22</v>
      </c>
      <c r="I26" s="0" t="n">
        <v>27</v>
      </c>
      <c r="J26" s="0" t="n">
        <v>30</v>
      </c>
      <c r="K26" s="0" t="n">
        <v>30</v>
      </c>
      <c r="L26" s="0" t="n">
        <v>29</v>
      </c>
      <c r="M26" s="0" t="n">
        <v>12</v>
      </c>
      <c r="N26" s="8" t="n">
        <v>20</v>
      </c>
    </row>
    <row r="27" customFormat="false" ht="15" hidden="false" customHeight="true" outlineLevel="0" collapsed="false">
      <c r="A27" s="9" t="s">
        <v>27</v>
      </c>
      <c r="B27" s="9"/>
      <c r="C27" s="0" t="s">
        <v>13</v>
      </c>
      <c r="D27" s="0" t="s">
        <v>11</v>
      </c>
      <c r="E27" s="0" t="n">
        <v>20</v>
      </c>
      <c r="F27" s="0" t="n">
        <v>26</v>
      </c>
      <c r="G27" s="0" t="n">
        <v>23</v>
      </c>
      <c r="H27" s="0" t="n">
        <v>23</v>
      </c>
      <c r="I27" s="0" t="n">
        <v>26</v>
      </c>
      <c r="J27" s="0" t="n">
        <v>30</v>
      </c>
      <c r="K27" s="0" t="n">
        <v>29</v>
      </c>
      <c r="L27" s="0" t="n">
        <v>31</v>
      </c>
      <c r="M27" s="0" t="n">
        <v>10</v>
      </c>
      <c r="N27" s="8" t="n">
        <v>20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0" t="n">
        <v>40</v>
      </c>
      <c r="F28" s="10" t="n">
        <v>52</v>
      </c>
      <c r="G28" s="10" t="n">
        <v>46</v>
      </c>
      <c r="H28" s="10" t="n">
        <v>45</v>
      </c>
      <c r="I28" s="10" t="n">
        <v>53</v>
      </c>
      <c r="J28" s="10" t="n">
        <v>60</v>
      </c>
      <c r="K28" s="10" t="n">
        <v>59</v>
      </c>
      <c r="L28" s="10" t="n">
        <v>60</v>
      </c>
      <c r="M28" s="10" t="n">
        <v>22</v>
      </c>
      <c r="N28" s="11" t="n">
        <v>40</v>
      </c>
    </row>
    <row r="29" s="2" customFormat="true" ht="15" hidden="false" customHeight="false" outlineLevel="0" collapsed="false">
      <c r="A29" s="12"/>
      <c r="M29" s="0"/>
      <c r="N29" s="13"/>
    </row>
    <row r="30" customFormat="false" ht="15" hidden="false" customHeight="false" outlineLevel="0" collapsed="false">
      <c r="A30" s="7" t="s">
        <v>25</v>
      </c>
      <c r="B30" s="0" t="s">
        <v>28</v>
      </c>
      <c r="C30" s="0" t="s">
        <v>10</v>
      </c>
      <c r="D30" s="0" t="s">
        <v>11</v>
      </c>
      <c r="E30" s="0" t="n">
        <v>88</v>
      </c>
      <c r="F30" s="0" t="n">
        <v>91</v>
      </c>
      <c r="G30" s="0" t="n">
        <v>97</v>
      </c>
      <c r="H30" s="0" t="n">
        <v>102</v>
      </c>
      <c r="I30" s="0" t="n">
        <v>112</v>
      </c>
      <c r="J30" s="0" t="n">
        <v>113</v>
      </c>
      <c r="K30" s="0" t="n">
        <v>115</v>
      </c>
      <c r="L30" s="0" t="n">
        <v>117</v>
      </c>
      <c r="M30" s="0" t="n">
        <v>52</v>
      </c>
      <c r="N30" s="8" t="n">
        <v>109</v>
      </c>
    </row>
    <row r="31" customFormat="false" ht="15" hidden="false" customHeight="true" outlineLevel="0" collapsed="false">
      <c r="A31" s="9" t="s">
        <v>29</v>
      </c>
      <c r="B31" s="9"/>
      <c r="C31" s="0" t="s">
        <v>13</v>
      </c>
      <c r="D31" s="0" t="s">
        <v>11</v>
      </c>
      <c r="E31" s="0" t="n">
        <v>87</v>
      </c>
      <c r="F31" s="0" t="n">
        <v>91</v>
      </c>
      <c r="G31" s="0" t="n">
        <v>96</v>
      </c>
      <c r="H31" s="0" t="n">
        <v>102</v>
      </c>
      <c r="I31" s="0" t="n">
        <v>112</v>
      </c>
      <c r="J31" s="0" t="n">
        <v>112</v>
      </c>
      <c r="K31" s="0" t="n">
        <v>115</v>
      </c>
      <c r="L31" s="0" t="n">
        <v>115</v>
      </c>
      <c r="M31" s="0" t="n">
        <v>53</v>
      </c>
      <c r="N31" s="8" t="n">
        <v>91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0" t="n">
        <v>175</v>
      </c>
      <c r="F32" s="10" t="n">
        <v>182</v>
      </c>
      <c r="G32" s="10" t="n">
        <v>193</v>
      </c>
      <c r="H32" s="10" t="n">
        <v>204</v>
      </c>
      <c r="I32" s="10" t="n">
        <v>224</v>
      </c>
      <c r="J32" s="10" t="n">
        <v>225</v>
      </c>
      <c r="K32" s="10" t="n">
        <v>230</v>
      </c>
      <c r="L32" s="10" t="n">
        <v>232</v>
      </c>
      <c r="M32" s="10" t="n">
        <v>105</v>
      </c>
      <c r="N32" s="11" t="n">
        <v>200</v>
      </c>
    </row>
    <row r="33" s="2" customFormat="true" ht="15" hidden="false" customHeight="false" outlineLevel="0" collapsed="false">
      <c r="A33" s="12"/>
      <c r="M33" s="0"/>
      <c r="N33" s="13"/>
    </row>
    <row r="34" customFormat="false" ht="15" hidden="false" customHeight="false" outlineLevel="0" collapsed="false">
      <c r="A34" s="7" t="s">
        <v>30</v>
      </c>
      <c r="B34" s="0" t="s">
        <v>31</v>
      </c>
      <c r="C34" s="0" t="s">
        <v>10</v>
      </c>
      <c r="D34" s="0" t="s">
        <v>11</v>
      </c>
      <c r="E34" s="0" t="n">
        <v>53</v>
      </c>
      <c r="F34" s="0" t="n">
        <v>20</v>
      </c>
      <c r="G34" s="0" t="n">
        <v>43</v>
      </c>
      <c r="H34" s="0" t="n">
        <v>51</v>
      </c>
      <c r="I34" s="0" t="n">
        <v>66</v>
      </c>
      <c r="J34" s="0" t="n">
        <v>66</v>
      </c>
      <c r="K34" s="0" t="n">
        <v>69</v>
      </c>
      <c r="L34" s="0" t="n">
        <v>67</v>
      </c>
      <c r="M34" s="0" t="n">
        <v>52</v>
      </c>
      <c r="N34" s="8" t="n">
        <v>68</v>
      </c>
    </row>
    <row r="35" customFormat="false" ht="15" hidden="false" customHeight="true" outlineLevel="0" collapsed="false">
      <c r="A35" s="9" t="s">
        <v>32</v>
      </c>
      <c r="B35" s="9"/>
      <c r="C35" s="0" t="s">
        <v>13</v>
      </c>
      <c r="D35" s="0" t="s">
        <v>11</v>
      </c>
      <c r="E35" s="0" t="n">
        <v>56</v>
      </c>
      <c r="F35" s="0" t="n">
        <v>19</v>
      </c>
      <c r="G35" s="0" t="n">
        <v>49</v>
      </c>
      <c r="H35" s="0" t="n">
        <v>56</v>
      </c>
      <c r="I35" s="0" t="n">
        <v>64</v>
      </c>
      <c r="J35" s="0" t="n">
        <v>65</v>
      </c>
      <c r="K35" s="0" t="n">
        <v>70</v>
      </c>
      <c r="L35" s="0" t="n">
        <v>67</v>
      </c>
      <c r="M35" s="0" t="n">
        <v>53</v>
      </c>
      <c r="N35" s="8" t="n">
        <v>67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0" t="n">
        <v>109</v>
      </c>
      <c r="F36" s="10" t="n">
        <v>39</v>
      </c>
      <c r="G36" s="10" t="n">
        <v>92</v>
      </c>
      <c r="H36" s="10" t="n">
        <v>107</v>
      </c>
      <c r="I36" s="10" t="n">
        <v>130</v>
      </c>
      <c r="J36" s="10" t="n">
        <v>131</v>
      </c>
      <c r="K36" s="10" t="n">
        <v>139</v>
      </c>
      <c r="L36" s="10" t="n">
        <v>134</v>
      </c>
      <c r="M36" s="10" t="n">
        <v>105</v>
      </c>
      <c r="N36" s="11" t="n">
        <v>135</v>
      </c>
    </row>
    <row r="37" customFormat="false" ht="15" hidden="false" customHeight="false" outlineLevel="0" collapsed="false">
      <c r="A37" s="7" t="s">
        <v>33</v>
      </c>
      <c r="B37" s="0" t="s">
        <v>34</v>
      </c>
      <c r="C37" s="0" t="s">
        <v>10</v>
      </c>
      <c r="D37" s="0" t="s">
        <v>11</v>
      </c>
      <c r="E37" s="0" t="n">
        <v>301</v>
      </c>
      <c r="F37" s="0" t="n">
        <v>311</v>
      </c>
      <c r="G37" s="0" t="n">
        <v>301</v>
      </c>
      <c r="H37" s="0" t="n">
        <v>326</v>
      </c>
      <c r="I37" s="0" t="n">
        <v>350</v>
      </c>
      <c r="J37" s="0" t="n">
        <v>352</v>
      </c>
      <c r="K37" s="0" t="n">
        <v>346</v>
      </c>
      <c r="L37" s="0" t="n">
        <v>344</v>
      </c>
      <c r="M37" s="0" t="n">
        <v>373</v>
      </c>
      <c r="N37" s="8" t="n">
        <v>420</v>
      </c>
    </row>
    <row r="38" customFormat="false" ht="15" hidden="false" customHeight="true" outlineLevel="0" collapsed="false">
      <c r="A38" s="9" t="s">
        <v>35</v>
      </c>
      <c r="B38" s="9"/>
      <c r="C38" s="0" t="s">
        <v>13</v>
      </c>
      <c r="D38" s="0" t="s">
        <v>11</v>
      </c>
      <c r="E38" s="0" t="n">
        <v>296</v>
      </c>
      <c r="F38" s="0" t="n">
        <v>306</v>
      </c>
      <c r="G38" s="0" t="n">
        <v>299</v>
      </c>
      <c r="H38" s="0" t="n">
        <v>323</v>
      </c>
      <c r="I38" s="0" t="n">
        <v>347</v>
      </c>
      <c r="J38" s="0" t="n">
        <v>349</v>
      </c>
      <c r="K38" s="0" t="n">
        <v>343</v>
      </c>
      <c r="L38" s="0" t="n">
        <v>342</v>
      </c>
      <c r="M38" s="0" t="n">
        <v>370</v>
      </c>
      <c r="N38" s="8" t="n">
        <v>417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0" t="n">
        <v>597</v>
      </c>
      <c r="F39" s="10" t="n">
        <v>617</v>
      </c>
      <c r="G39" s="10" t="n">
        <v>600</v>
      </c>
      <c r="H39" s="10" t="n">
        <v>649</v>
      </c>
      <c r="I39" s="10" t="n">
        <v>697</v>
      </c>
      <c r="J39" s="10" t="n">
        <v>701</v>
      </c>
      <c r="K39" s="10" t="n">
        <v>689</v>
      </c>
      <c r="L39" s="10" t="n">
        <v>686</v>
      </c>
      <c r="M39" s="10" t="n">
        <v>743</v>
      </c>
      <c r="N39" s="11" t="n">
        <v>837</v>
      </c>
    </row>
    <row r="40" s="2" customFormat="true" ht="15" hidden="false" customHeight="false" outlineLevel="0" collapsed="false">
      <c r="A40" s="12"/>
      <c r="M40" s="0"/>
      <c r="N40" s="13"/>
    </row>
    <row r="41" customFormat="false" ht="15" hidden="false" customHeight="false" outlineLevel="0" collapsed="false">
      <c r="A41" s="7" t="s">
        <v>36</v>
      </c>
      <c r="B41" s="0" t="s">
        <v>37</v>
      </c>
      <c r="C41" s="0" t="s">
        <v>10</v>
      </c>
      <c r="D41" s="0" t="s">
        <v>11</v>
      </c>
      <c r="E41" s="0" t="n">
        <v>276</v>
      </c>
      <c r="F41" s="0" t="n">
        <v>299</v>
      </c>
      <c r="G41" s="0" t="n">
        <v>312</v>
      </c>
      <c r="H41" s="0" t="n">
        <v>325</v>
      </c>
      <c r="I41" s="0" t="n">
        <v>335</v>
      </c>
      <c r="J41" s="0" t="n">
        <v>344</v>
      </c>
      <c r="K41" s="0" t="n">
        <v>335</v>
      </c>
      <c r="L41" s="0" t="n">
        <v>343</v>
      </c>
      <c r="M41" s="0" t="n">
        <v>276</v>
      </c>
      <c r="N41" s="8" t="n">
        <v>353</v>
      </c>
    </row>
    <row r="42" customFormat="false" ht="15" hidden="false" customHeight="true" outlineLevel="0" collapsed="false">
      <c r="A42" s="9" t="s">
        <v>38</v>
      </c>
      <c r="B42" s="9"/>
      <c r="C42" s="0" t="s">
        <v>13</v>
      </c>
      <c r="D42" s="0" t="s">
        <v>11</v>
      </c>
      <c r="E42" s="0" t="n">
        <v>283</v>
      </c>
      <c r="F42" s="0" t="n">
        <v>291</v>
      </c>
      <c r="G42" s="0" t="n">
        <v>296</v>
      </c>
      <c r="H42" s="0" t="n">
        <v>309</v>
      </c>
      <c r="I42" s="0" t="n">
        <v>320</v>
      </c>
      <c r="J42" s="0" t="n">
        <v>325</v>
      </c>
      <c r="K42" s="0" t="n">
        <v>322</v>
      </c>
      <c r="L42" s="0" t="n">
        <v>303</v>
      </c>
      <c r="M42" s="0" t="n">
        <v>256</v>
      </c>
      <c r="N42" s="8" t="n">
        <v>332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0" t="n">
        <v>559</v>
      </c>
      <c r="F43" s="10" t="n">
        <v>590</v>
      </c>
      <c r="G43" s="10" t="n">
        <v>608</v>
      </c>
      <c r="H43" s="10" t="n">
        <v>634</v>
      </c>
      <c r="I43" s="10" t="n">
        <f aca="false">SUM(I41:I42)</f>
        <v>655</v>
      </c>
      <c r="J43" s="10" t="n">
        <v>669</v>
      </c>
      <c r="K43" s="10" t="n">
        <v>657</v>
      </c>
      <c r="L43" s="10" t="n">
        <v>646</v>
      </c>
      <c r="M43" s="10" t="n">
        <v>532</v>
      </c>
      <c r="N43" s="11" t="n">
        <v>685</v>
      </c>
    </row>
    <row r="44" s="2" customFormat="true" ht="15" hidden="false" customHeight="false" outlineLevel="0" collapsed="false">
      <c r="A44" s="12"/>
      <c r="M44" s="0"/>
      <c r="N44" s="13"/>
    </row>
    <row r="45" customFormat="false" ht="15" hidden="false" customHeight="false" outlineLevel="0" collapsed="false">
      <c r="A45" s="7" t="s">
        <v>36</v>
      </c>
      <c r="B45" s="0" t="s">
        <v>39</v>
      </c>
      <c r="C45" s="0" t="s">
        <v>10</v>
      </c>
      <c r="D45" s="0" t="s">
        <v>11</v>
      </c>
      <c r="E45" s="0" t="n">
        <v>505</v>
      </c>
      <c r="F45" s="0" t="n">
        <v>494</v>
      </c>
      <c r="G45" s="0" t="n">
        <v>500</v>
      </c>
      <c r="H45" s="0" t="n">
        <v>525</v>
      </c>
      <c r="I45" s="0" t="n">
        <v>561</v>
      </c>
      <c r="J45" s="0" t="n">
        <v>552</v>
      </c>
      <c r="K45" s="0" t="n">
        <v>561</v>
      </c>
      <c r="L45" s="0" t="n">
        <v>495</v>
      </c>
      <c r="M45" s="0" t="n">
        <v>412</v>
      </c>
      <c r="N45" s="8" t="n">
        <v>503</v>
      </c>
    </row>
    <row r="46" customFormat="false" ht="15" hidden="false" customHeight="true" outlineLevel="0" collapsed="false">
      <c r="A46" s="9" t="s">
        <v>40</v>
      </c>
      <c r="B46" s="9"/>
      <c r="C46" s="0" t="s">
        <v>13</v>
      </c>
      <c r="D46" s="0" t="s">
        <v>11</v>
      </c>
      <c r="E46" s="0" t="n">
        <v>480</v>
      </c>
      <c r="F46" s="0" t="n">
        <v>469</v>
      </c>
      <c r="G46" s="0" t="n">
        <v>478</v>
      </c>
      <c r="H46" s="0" t="n">
        <v>505</v>
      </c>
      <c r="I46" s="0" t="n">
        <v>539</v>
      </c>
      <c r="J46" s="0" t="n">
        <v>529</v>
      </c>
      <c r="K46" s="0" t="n">
        <v>541</v>
      </c>
      <c r="L46" s="0" t="n">
        <v>482</v>
      </c>
      <c r="M46" s="0" t="n">
        <v>384</v>
      </c>
      <c r="N46" s="8" t="n">
        <v>491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10" t="n">
        <v>985</v>
      </c>
      <c r="F47" s="10" t="n">
        <v>963</v>
      </c>
      <c r="G47" s="10" t="n">
        <v>978</v>
      </c>
      <c r="H47" s="10" t="n">
        <v>1030</v>
      </c>
      <c r="I47" s="10" t="n">
        <v>1100</v>
      </c>
      <c r="J47" s="10" t="n">
        <v>1081</v>
      </c>
      <c r="K47" s="10" t="n">
        <v>1102</v>
      </c>
      <c r="L47" s="10" t="n">
        <v>977</v>
      </c>
      <c r="M47" s="10" t="n">
        <v>796</v>
      </c>
      <c r="N47" s="11" t="n">
        <v>994</v>
      </c>
    </row>
    <row r="48" s="2" customFormat="true" ht="15" hidden="false" customHeight="false" outlineLevel="0" collapsed="false">
      <c r="A48" s="12"/>
      <c r="M48" s="0"/>
      <c r="N48" s="13"/>
    </row>
    <row r="49" customFormat="false" ht="15" hidden="false" customHeight="false" outlineLevel="0" collapsed="false">
      <c r="A49" s="7" t="s">
        <v>36</v>
      </c>
      <c r="B49" s="0" t="s">
        <v>41</v>
      </c>
      <c r="C49" s="0" t="s">
        <v>10</v>
      </c>
      <c r="D49" s="0" t="s">
        <v>11</v>
      </c>
      <c r="E49" s="0" t="n">
        <v>255</v>
      </c>
      <c r="F49" s="0" t="n">
        <v>252</v>
      </c>
      <c r="G49" s="0" t="n">
        <v>254</v>
      </c>
      <c r="H49" s="0" t="n">
        <v>269</v>
      </c>
      <c r="I49" s="0" t="n">
        <v>281</v>
      </c>
      <c r="J49" s="0" t="n">
        <v>290</v>
      </c>
      <c r="K49" s="0" t="n">
        <v>296</v>
      </c>
      <c r="L49" s="0" t="n">
        <v>298</v>
      </c>
      <c r="M49" s="0" t="n">
        <v>165</v>
      </c>
      <c r="N49" s="8" t="n">
        <v>242</v>
      </c>
    </row>
    <row r="50" customFormat="false" ht="15" hidden="false" customHeight="true" outlineLevel="0" collapsed="false">
      <c r="A50" s="9" t="s">
        <v>42</v>
      </c>
      <c r="B50" s="9"/>
      <c r="C50" s="0" t="s">
        <v>13</v>
      </c>
      <c r="D50" s="0" t="s">
        <v>11</v>
      </c>
      <c r="E50" s="0" t="n">
        <v>247</v>
      </c>
      <c r="F50" s="0" t="n">
        <v>251</v>
      </c>
      <c r="G50" s="0" t="n">
        <v>246</v>
      </c>
      <c r="H50" s="0" t="n">
        <v>257</v>
      </c>
      <c r="I50" s="0" t="n">
        <v>265</v>
      </c>
      <c r="J50" s="0" t="n">
        <v>272</v>
      </c>
      <c r="K50" s="0" t="n">
        <v>285</v>
      </c>
      <c r="L50" s="0" t="n">
        <v>286</v>
      </c>
      <c r="M50" s="0" t="n">
        <v>163</v>
      </c>
      <c r="N50" s="8" t="n">
        <v>266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10" t="n">
        <v>502</v>
      </c>
      <c r="F51" s="10" t="n">
        <v>503</v>
      </c>
      <c r="G51" s="10" t="n">
        <v>500</v>
      </c>
      <c r="H51" s="10" t="n">
        <v>526</v>
      </c>
      <c r="I51" s="10" t="n">
        <v>546</v>
      </c>
      <c r="J51" s="10" t="n">
        <v>562</v>
      </c>
      <c r="K51" s="10" t="n">
        <v>581</v>
      </c>
      <c r="L51" s="10" t="n">
        <v>584</v>
      </c>
      <c r="M51" s="10" t="n">
        <v>328</v>
      </c>
      <c r="N51" s="11" t="n">
        <v>508</v>
      </c>
    </row>
    <row r="52" s="2" customFormat="true" ht="15" hidden="false" customHeight="false" outlineLevel="0" collapsed="false">
      <c r="A52" s="12"/>
      <c r="M52" s="0"/>
      <c r="N52" s="13"/>
    </row>
    <row r="53" customFormat="false" ht="15" hidden="false" customHeight="false" outlineLevel="0" collapsed="false">
      <c r="A53" s="7" t="s">
        <v>36</v>
      </c>
      <c r="B53" s="0" t="s">
        <v>43</v>
      </c>
      <c r="C53" s="0" t="s">
        <v>10</v>
      </c>
      <c r="D53" s="0" t="s">
        <v>11</v>
      </c>
      <c r="E53" s="0" t="n">
        <v>171</v>
      </c>
      <c r="F53" s="0" t="n">
        <v>168</v>
      </c>
      <c r="G53" s="0" t="n">
        <v>172</v>
      </c>
      <c r="H53" s="0" t="n">
        <v>187</v>
      </c>
      <c r="I53" s="0" t="n">
        <v>187</v>
      </c>
      <c r="J53" s="0" t="n">
        <v>197</v>
      </c>
      <c r="K53" s="0" t="n">
        <v>177</v>
      </c>
      <c r="L53" s="0" t="n">
        <v>172</v>
      </c>
      <c r="M53" s="0" t="n">
        <v>90</v>
      </c>
      <c r="N53" s="8" t="n">
        <v>133</v>
      </c>
    </row>
    <row r="54" customFormat="false" ht="15" hidden="false" customHeight="true" outlineLevel="0" collapsed="false">
      <c r="A54" s="9" t="s">
        <v>44</v>
      </c>
      <c r="B54" s="9"/>
      <c r="C54" s="0" t="s">
        <v>13</v>
      </c>
      <c r="D54" s="0" t="s">
        <v>11</v>
      </c>
      <c r="E54" s="0" t="n">
        <v>144</v>
      </c>
      <c r="F54" s="0" t="n">
        <v>136</v>
      </c>
      <c r="G54" s="0" t="n">
        <v>141</v>
      </c>
      <c r="H54" s="0" t="n">
        <v>155</v>
      </c>
      <c r="I54" s="0" t="n">
        <v>157</v>
      </c>
      <c r="J54" s="0" t="n">
        <v>166</v>
      </c>
      <c r="K54" s="0" t="n">
        <v>156</v>
      </c>
      <c r="L54" s="0" t="n">
        <v>162</v>
      </c>
      <c r="M54" s="0" t="n">
        <v>92</v>
      </c>
      <c r="N54" s="8" t="n">
        <v>141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10" t="n">
        <v>315</v>
      </c>
      <c r="F55" s="10" t="n">
        <v>304</v>
      </c>
      <c r="G55" s="10" t="n">
        <v>313</v>
      </c>
      <c r="H55" s="10" t="n">
        <v>342</v>
      </c>
      <c r="I55" s="10" t="n">
        <v>344</v>
      </c>
      <c r="J55" s="10" t="n">
        <v>363</v>
      </c>
      <c r="K55" s="10" t="n">
        <v>333</v>
      </c>
      <c r="L55" s="10" t="n">
        <v>334</v>
      </c>
      <c r="M55" s="10" t="n">
        <v>182</v>
      </c>
      <c r="N55" s="11" t="n">
        <v>274</v>
      </c>
    </row>
    <row r="56" s="2" customFormat="true" ht="15" hidden="false" customHeight="false" outlineLevel="0" collapsed="false">
      <c r="A56" s="12"/>
      <c r="M56" s="0"/>
      <c r="N56" s="13"/>
    </row>
    <row r="57" customFormat="false" ht="15" hidden="false" customHeight="false" outlineLevel="0" collapsed="false">
      <c r="A57" s="7" t="s">
        <v>45</v>
      </c>
      <c r="B57" s="0" t="s">
        <v>46</v>
      </c>
      <c r="C57" s="0" t="s">
        <v>10</v>
      </c>
      <c r="D57" s="0" t="s">
        <v>11</v>
      </c>
      <c r="E57" s="0" t="n">
        <v>52</v>
      </c>
      <c r="F57" s="0" t="n">
        <v>65</v>
      </c>
      <c r="G57" s="0" t="n">
        <v>58</v>
      </c>
      <c r="H57" s="0" t="n">
        <v>59</v>
      </c>
      <c r="I57" s="0" t="n">
        <v>77</v>
      </c>
      <c r="J57" s="0" t="n">
        <v>71</v>
      </c>
      <c r="K57" s="0" t="n">
        <v>81</v>
      </c>
      <c r="L57" s="0" t="n">
        <v>75</v>
      </c>
      <c r="M57" s="0" t="n">
        <v>62</v>
      </c>
      <c r="N57" s="8" t="n">
        <v>76</v>
      </c>
    </row>
    <row r="58" customFormat="false" ht="15" hidden="false" customHeight="true" outlineLevel="0" collapsed="false">
      <c r="A58" s="9" t="s">
        <v>47</v>
      </c>
      <c r="B58" s="9"/>
      <c r="C58" s="0" t="s">
        <v>13</v>
      </c>
      <c r="D58" s="0" t="s">
        <v>11</v>
      </c>
      <c r="E58" s="0" t="n">
        <v>57</v>
      </c>
      <c r="F58" s="0" t="n">
        <v>65</v>
      </c>
      <c r="G58" s="0" t="n">
        <v>63</v>
      </c>
      <c r="H58" s="0" t="n">
        <v>65</v>
      </c>
      <c r="I58" s="0" t="n">
        <v>82</v>
      </c>
      <c r="J58" s="0" t="n">
        <v>76</v>
      </c>
      <c r="K58" s="0" t="n">
        <v>85</v>
      </c>
      <c r="L58" s="0" t="n">
        <v>79</v>
      </c>
      <c r="M58" s="0" t="n">
        <v>64</v>
      </c>
      <c r="N58" s="8" t="n">
        <v>78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10" t="n">
        <v>109</v>
      </c>
      <c r="F59" s="10" t="n">
        <v>130</v>
      </c>
      <c r="G59" s="10" t="n">
        <v>121</v>
      </c>
      <c r="H59" s="10" t="n">
        <v>124</v>
      </c>
      <c r="I59" s="10" t="n">
        <v>159</v>
      </c>
      <c r="J59" s="10" t="n">
        <v>147</v>
      </c>
      <c r="K59" s="10" t="n">
        <v>166</v>
      </c>
      <c r="L59" s="10" t="n">
        <v>154</v>
      </c>
      <c r="M59" s="10" t="n">
        <v>126</v>
      </c>
      <c r="N59" s="11" t="n">
        <v>154</v>
      </c>
    </row>
    <row r="60" s="2" customFormat="true" ht="15" hidden="false" customHeight="false" outlineLevel="0" collapsed="false">
      <c r="A60" s="12"/>
      <c r="M60" s="0"/>
      <c r="N60" s="13"/>
    </row>
    <row r="61" customFormat="false" ht="15" hidden="false" customHeight="false" outlineLevel="0" collapsed="false">
      <c r="A61" s="7" t="s">
        <v>48</v>
      </c>
      <c r="B61" s="0" t="s">
        <v>49</v>
      </c>
      <c r="C61" s="0" t="s">
        <v>10</v>
      </c>
      <c r="D61" s="0" t="s">
        <v>11</v>
      </c>
      <c r="E61" s="0" t="n">
        <v>11</v>
      </c>
      <c r="F61" s="0" t="n">
        <v>14</v>
      </c>
      <c r="G61" s="0" t="n">
        <v>14</v>
      </c>
      <c r="H61" s="0" t="n">
        <v>15</v>
      </c>
      <c r="I61" s="0" t="n">
        <v>16</v>
      </c>
      <c r="J61" s="0" t="n">
        <v>17</v>
      </c>
      <c r="K61" s="0" t="n">
        <v>25</v>
      </c>
      <c r="L61" s="0" t="n">
        <v>25</v>
      </c>
      <c r="M61" s="0" t="n">
        <v>8</v>
      </c>
      <c r="N61" s="8" t="n">
        <v>13</v>
      </c>
    </row>
    <row r="62" customFormat="false" ht="15" hidden="false" customHeight="true" outlineLevel="0" collapsed="false">
      <c r="A62" s="9" t="s">
        <v>50</v>
      </c>
      <c r="B62" s="9"/>
      <c r="C62" s="0" t="s">
        <v>13</v>
      </c>
      <c r="D62" s="0" t="s">
        <v>11</v>
      </c>
      <c r="E62" s="0" t="n">
        <v>12</v>
      </c>
      <c r="F62" s="0" t="n">
        <v>15</v>
      </c>
      <c r="G62" s="0" t="n">
        <v>11</v>
      </c>
      <c r="H62" s="0" t="n">
        <v>13</v>
      </c>
      <c r="I62" s="0" t="n">
        <v>15</v>
      </c>
      <c r="J62" s="0" t="n">
        <v>16</v>
      </c>
      <c r="K62" s="0" t="n">
        <v>24</v>
      </c>
      <c r="L62" s="0" t="n">
        <v>22</v>
      </c>
      <c r="M62" s="0" t="n">
        <v>8</v>
      </c>
      <c r="N62" s="8" t="n">
        <v>12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10" t="n">
        <v>23</v>
      </c>
      <c r="F63" s="10" t="n">
        <v>29</v>
      </c>
      <c r="G63" s="10" t="n">
        <v>25</v>
      </c>
      <c r="H63" s="10" t="n">
        <v>28</v>
      </c>
      <c r="I63" s="10" t="n">
        <v>31</v>
      </c>
      <c r="J63" s="10" t="n">
        <v>33</v>
      </c>
      <c r="K63" s="10" t="n">
        <v>49</v>
      </c>
      <c r="L63" s="10" t="n">
        <v>47</v>
      </c>
      <c r="M63" s="10" t="n">
        <v>16</v>
      </c>
      <c r="N63" s="11" t="n">
        <v>25</v>
      </c>
    </row>
    <row r="67" customFormat="false" ht="15" hidden="false" customHeight="true" outlineLevel="0" collapsed="false">
      <c r="A67" s="3" t="s">
        <v>51</v>
      </c>
      <c r="B67" s="3"/>
    </row>
  </sheetData>
  <mergeCells count="18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7:B67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G1" s="14"/>
      <c r="H1" s="14"/>
      <c r="I1" s="14"/>
      <c r="J1" s="14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52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</row>
    <row r="6" customFormat="false" ht="15" hidden="false" customHeight="false" outlineLevel="0" collapsed="false">
      <c r="A6" s="7" t="s">
        <v>53</v>
      </c>
      <c r="B6" s="0" t="s">
        <v>54</v>
      </c>
      <c r="C6" s="0" t="s">
        <v>10</v>
      </c>
      <c r="D6" s="0" t="s">
        <v>11</v>
      </c>
      <c r="E6" s="0" t="n">
        <v>620</v>
      </c>
      <c r="F6" s="0" t="n">
        <v>577</v>
      </c>
      <c r="G6" s="0" t="n">
        <v>694</v>
      </c>
      <c r="H6" s="0" t="n">
        <v>628</v>
      </c>
      <c r="I6" s="0" t="n">
        <v>630</v>
      </c>
      <c r="J6" s="0" t="n">
        <v>629</v>
      </c>
      <c r="K6" s="0" t="n">
        <v>599</v>
      </c>
      <c r="L6" s="0" t="n">
        <v>588</v>
      </c>
      <c r="M6" s="0" t="n">
        <v>567</v>
      </c>
      <c r="N6" s="16" t="n">
        <v>693</v>
      </c>
    </row>
    <row r="7" customFormat="false" ht="15" hidden="false" customHeight="true" outlineLevel="0" collapsed="false">
      <c r="A7" s="9" t="s">
        <v>55</v>
      </c>
      <c r="B7" s="9"/>
      <c r="C7" s="0" t="s">
        <v>13</v>
      </c>
      <c r="D7" s="0" t="s">
        <v>11</v>
      </c>
      <c r="E7" s="0" t="n">
        <v>629</v>
      </c>
      <c r="F7" s="0" t="n">
        <v>689</v>
      </c>
      <c r="G7" s="0" t="n">
        <v>702</v>
      </c>
      <c r="H7" s="0" t="n">
        <v>639</v>
      </c>
      <c r="I7" s="0" t="n">
        <v>634</v>
      </c>
      <c r="J7" s="0" t="n">
        <v>657</v>
      </c>
      <c r="K7" s="0" t="n">
        <v>621</v>
      </c>
      <c r="L7" s="0" t="n">
        <v>613</v>
      </c>
      <c r="M7" s="0" t="n">
        <v>559</v>
      </c>
      <c r="N7" s="16" t="n">
        <v>704</v>
      </c>
    </row>
    <row r="8" customFormat="false" ht="15" hidden="false" customHeight="false" outlineLevel="0" collapsed="false">
      <c r="C8" s="0" t="s">
        <v>14</v>
      </c>
      <c r="D8" s="0" t="s">
        <v>11</v>
      </c>
      <c r="E8" s="10" t="n">
        <v>1249</v>
      </c>
      <c r="F8" s="10" t="n">
        <v>1266</v>
      </c>
      <c r="G8" s="10" t="n">
        <v>1396</v>
      </c>
      <c r="H8" s="10" t="n">
        <v>1267</v>
      </c>
      <c r="I8" s="10" t="n">
        <v>1264</v>
      </c>
      <c r="J8" s="10" t="n">
        <v>1286</v>
      </c>
      <c r="K8" s="10" t="n">
        <v>1220</v>
      </c>
      <c r="L8" s="10" t="n">
        <v>1201</v>
      </c>
      <c r="M8" s="10" t="n">
        <v>1126</v>
      </c>
      <c r="N8" s="11" t="n">
        <v>1397</v>
      </c>
    </row>
    <row r="9" s="2" customFormat="true" ht="15" hidden="false" customHeight="false" outlineLevel="0" collapsed="false">
      <c r="A9" s="12"/>
      <c r="M9" s="0"/>
      <c r="N9" s="13"/>
    </row>
    <row r="10" customFormat="false" ht="15" hidden="false" customHeight="false" outlineLevel="0" collapsed="false">
      <c r="A10" s="7" t="s">
        <v>53</v>
      </c>
      <c r="B10" s="0" t="s">
        <v>56</v>
      </c>
      <c r="C10" s="0" t="s">
        <v>10</v>
      </c>
      <c r="D10" s="0" t="s">
        <v>11</v>
      </c>
      <c r="E10" s="0" t="n">
        <v>177</v>
      </c>
      <c r="F10" s="0" t="n">
        <v>167</v>
      </c>
      <c r="G10" s="0" t="n">
        <v>164</v>
      </c>
      <c r="H10" s="0" t="n">
        <v>155</v>
      </c>
      <c r="I10" s="0" t="n">
        <v>165</v>
      </c>
      <c r="J10" s="0" t="n">
        <v>165</v>
      </c>
      <c r="K10" s="0" t="n">
        <v>166</v>
      </c>
      <c r="L10" s="0" t="n">
        <v>168</v>
      </c>
      <c r="M10" s="0" t="n">
        <v>119</v>
      </c>
      <c r="N10" s="16" t="n">
        <v>161</v>
      </c>
    </row>
    <row r="11" customFormat="false" ht="15" hidden="false" customHeight="true" outlineLevel="0" collapsed="false">
      <c r="A11" s="9" t="s">
        <v>57</v>
      </c>
      <c r="B11" s="9"/>
      <c r="C11" s="0" t="s">
        <v>13</v>
      </c>
      <c r="D11" s="0" t="s">
        <v>11</v>
      </c>
      <c r="E11" s="0" t="n">
        <v>192</v>
      </c>
      <c r="F11" s="0" t="n">
        <v>186</v>
      </c>
      <c r="G11" s="0" t="n">
        <v>183</v>
      </c>
      <c r="H11" s="0" t="n">
        <v>177</v>
      </c>
      <c r="I11" s="0" t="n">
        <v>189</v>
      </c>
      <c r="J11" s="0" t="n">
        <v>182</v>
      </c>
      <c r="K11" s="0" t="n">
        <v>180</v>
      </c>
      <c r="L11" s="0" t="n">
        <v>194</v>
      </c>
      <c r="M11" s="0" t="n">
        <v>127</v>
      </c>
      <c r="N11" s="16" t="n">
        <v>175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0" t="n">
        <v>369</v>
      </c>
      <c r="F12" s="10" t="n">
        <v>353</v>
      </c>
      <c r="G12" s="10" t="n">
        <v>347</v>
      </c>
      <c r="H12" s="10" t="n">
        <v>332</v>
      </c>
      <c r="I12" s="10" t="n">
        <v>354</v>
      </c>
      <c r="J12" s="10" t="n">
        <v>347</v>
      </c>
      <c r="K12" s="10" t="n">
        <v>346</v>
      </c>
      <c r="L12" s="10" t="n">
        <v>362</v>
      </c>
      <c r="M12" s="10" t="n">
        <v>246</v>
      </c>
      <c r="N12" s="11" t="n">
        <v>336</v>
      </c>
    </row>
    <row r="13" s="2" customFormat="true" ht="15" hidden="false" customHeight="false" outlineLevel="0" collapsed="false">
      <c r="A13" s="12"/>
      <c r="M13" s="0"/>
      <c r="N13" s="13"/>
    </row>
    <row r="14" customFormat="false" ht="15" hidden="false" customHeight="false" outlineLevel="0" collapsed="false">
      <c r="A14" s="7" t="s">
        <v>58</v>
      </c>
      <c r="B14" s="0" t="s">
        <v>59</v>
      </c>
      <c r="C14" s="0" t="s">
        <v>10</v>
      </c>
      <c r="D14" s="0" t="s">
        <v>11</v>
      </c>
      <c r="E14" s="0" t="n">
        <v>413</v>
      </c>
      <c r="F14" s="0" t="n">
        <v>426</v>
      </c>
      <c r="G14" s="0" t="n">
        <v>400</v>
      </c>
      <c r="H14" s="0" t="n">
        <v>420</v>
      </c>
      <c r="I14" s="0" t="n">
        <v>456</v>
      </c>
      <c r="J14" s="0" t="n">
        <v>425</v>
      </c>
      <c r="K14" s="0" t="n">
        <v>410</v>
      </c>
      <c r="L14" s="0" t="n">
        <v>434</v>
      </c>
      <c r="M14" s="0" t="n">
        <v>342</v>
      </c>
      <c r="N14" s="16" t="n">
        <v>364</v>
      </c>
    </row>
    <row r="15" customFormat="false" ht="15" hidden="false" customHeight="true" outlineLevel="0" collapsed="false">
      <c r="A15" s="9" t="s">
        <v>60</v>
      </c>
      <c r="B15" s="9"/>
      <c r="C15" s="0" t="s">
        <v>13</v>
      </c>
      <c r="D15" s="0" t="s">
        <v>11</v>
      </c>
      <c r="E15" s="0" t="n">
        <v>386</v>
      </c>
      <c r="F15" s="0" t="n">
        <v>430</v>
      </c>
      <c r="G15" s="0" t="n">
        <v>404</v>
      </c>
      <c r="H15" s="0" t="n">
        <v>424</v>
      </c>
      <c r="I15" s="0" t="n">
        <v>443</v>
      </c>
      <c r="J15" s="0" t="n">
        <v>412</v>
      </c>
      <c r="K15" s="0" t="n">
        <v>397</v>
      </c>
      <c r="L15" s="0" t="n">
        <v>353</v>
      </c>
      <c r="M15" s="0" t="n">
        <v>351</v>
      </c>
      <c r="N15" s="16" t="n">
        <v>377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0" t="n">
        <v>799</v>
      </c>
      <c r="F16" s="10" t="n">
        <v>856</v>
      </c>
      <c r="G16" s="10" t="n">
        <v>804</v>
      </c>
      <c r="H16" s="10" t="n">
        <v>844</v>
      </c>
      <c r="I16" s="10" t="n">
        <v>899</v>
      </c>
      <c r="J16" s="10" t="n">
        <v>837</v>
      </c>
      <c r="K16" s="10" t="n">
        <v>807</v>
      </c>
      <c r="L16" s="10" t="n">
        <v>787</v>
      </c>
      <c r="M16" s="10" t="n">
        <v>693</v>
      </c>
      <c r="N16" s="11" t="n">
        <v>741</v>
      </c>
    </row>
    <row r="17" s="2" customFormat="true" ht="15" hidden="false" customHeight="false" outlineLevel="0" collapsed="false">
      <c r="A17" s="12"/>
      <c r="M17" s="0"/>
      <c r="N17" s="13"/>
    </row>
    <row r="18" customFormat="false" ht="15" hidden="false" customHeight="false" outlineLevel="0" collapsed="false">
      <c r="A18" s="7" t="s">
        <v>61</v>
      </c>
      <c r="B18" s="0" t="s">
        <v>62</v>
      </c>
      <c r="C18" s="0" t="s">
        <v>10</v>
      </c>
      <c r="D18" s="0" t="s">
        <v>11</v>
      </c>
      <c r="E18" s="0" t="n">
        <v>233</v>
      </c>
      <c r="F18" s="0" t="n">
        <v>236</v>
      </c>
      <c r="G18" s="0" t="n">
        <v>263</v>
      </c>
      <c r="H18" s="0" t="n">
        <v>284</v>
      </c>
      <c r="I18" s="0" t="n">
        <v>318</v>
      </c>
      <c r="J18" s="0" t="n">
        <v>311</v>
      </c>
      <c r="K18" s="0" t="n">
        <v>302</v>
      </c>
      <c r="L18" s="0" t="n">
        <v>302</v>
      </c>
      <c r="M18" s="0" t="n">
        <v>346</v>
      </c>
      <c r="N18" s="16" t="n">
        <v>376</v>
      </c>
    </row>
    <row r="19" customFormat="false" ht="15" hidden="false" customHeight="true" outlineLevel="0" collapsed="false">
      <c r="A19" s="9" t="s">
        <v>63</v>
      </c>
      <c r="B19" s="9"/>
      <c r="C19" s="0" t="s">
        <v>13</v>
      </c>
      <c r="D19" s="0" t="s">
        <v>11</v>
      </c>
      <c r="E19" s="0" t="n">
        <v>241</v>
      </c>
      <c r="F19" s="0" t="n">
        <v>243</v>
      </c>
      <c r="G19" s="0" t="n">
        <v>268</v>
      </c>
      <c r="H19" s="0" t="n">
        <v>288</v>
      </c>
      <c r="I19" s="0" t="n">
        <v>322</v>
      </c>
      <c r="J19" s="0" t="n">
        <v>315</v>
      </c>
      <c r="K19" s="0" t="n">
        <v>306</v>
      </c>
      <c r="L19" s="0" t="n">
        <v>305</v>
      </c>
      <c r="M19" s="0" t="n">
        <v>350</v>
      </c>
      <c r="N19" s="16" t="n">
        <v>380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0" t="n">
        <v>474</v>
      </c>
      <c r="F20" s="10" t="n">
        <v>479</v>
      </c>
      <c r="G20" s="10" t="n">
        <v>531</v>
      </c>
      <c r="H20" s="10" t="n">
        <v>572</v>
      </c>
      <c r="I20" s="10" t="n">
        <v>640</v>
      </c>
      <c r="J20" s="10" t="n">
        <v>626</v>
      </c>
      <c r="K20" s="10" t="n">
        <v>608</v>
      </c>
      <c r="L20" s="10" t="n">
        <v>607</v>
      </c>
      <c r="M20" s="10" t="n">
        <v>696</v>
      </c>
      <c r="N20" s="11" t="n">
        <v>756</v>
      </c>
    </row>
    <row r="21" s="2" customFormat="true" ht="15" hidden="false" customHeight="false" outlineLevel="0" collapsed="false">
      <c r="A21" s="12"/>
      <c r="M21" s="0"/>
      <c r="N21" s="13"/>
    </row>
    <row r="22" customFormat="false" ht="15" hidden="false" customHeight="false" outlineLevel="0" collapsed="false">
      <c r="A22" s="7" t="s">
        <v>61</v>
      </c>
      <c r="B22" s="0" t="s">
        <v>64</v>
      </c>
      <c r="C22" s="0" t="s">
        <v>10</v>
      </c>
      <c r="D22" s="0" t="s">
        <v>11</v>
      </c>
      <c r="E22" s="0" t="n">
        <v>1043</v>
      </c>
      <c r="F22" s="0" t="n">
        <v>807</v>
      </c>
      <c r="G22" s="0" t="n">
        <v>973</v>
      </c>
      <c r="H22" s="0" t="n">
        <v>1051</v>
      </c>
      <c r="I22" s="0" t="n">
        <v>1089</v>
      </c>
      <c r="J22" s="0" t="n">
        <v>1056</v>
      </c>
      <c r="K22" s="0" t="n">
        <v>1076</v>
      </c>
      <c r="L22" s="0" t="n">
        <v>1040</v>
      </c>
      <c r="M22" s="0" t="n">
        <v>997</v>
      </c>
      <c r="N22" s="16" t="n">
        <v>1170</v>
      </c>
    </row>
    <row r="23" customFormat="false" ht="15" hidden="false" customHeight="true" outlineLevel="0" collapsed="false">
      <c r="A23" s="9" t="s">
        <v>65</v>
      </c>
      <c r="B23" s="9"/>
      <c r="C23" s="0" t="s">
        <v>13</v>
      </c>
      <c r="D23" s="0" t="s">
        <v>11</v>
      </c>
      <c r="E23" s="0" t="n">
        <v>1036</v>
      </c>
      <c r="F23" s="0" t="n">
        <v>839</v>
      </c>
      <c r="G23" s="0" t="n">
        <v>1020</v>
      </c>
      <c r="H23" s="0" t="n">
        <v>1114</v>
      </c>
      <c r="I23" s="0" t="n">
        <v>1136</v>
      </c>
      <c r="J23" s="0" t="n">
        <v>1088</v>
      </c>
      <c r="K23" s="0" t="n">
        <v>1118</v>
      </c>
      <c r="L23" s="0" t="n">
        <v>1070</v>
      </c>
      <c r="M23" s="0" t="n">
        <v>1053</v>
      </c>
      <c r="N23" s="16" t="n">
        <v>1213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0" t="n">
        <v>2079</v>
      </c>
      <c r="F24" s="10" t="n">
        <v>1646</v>
      </c>
      <c r="G24" s="10" t="n">
        <v>1993</v>
      </c>
      <c r="H24" s="10" t="n">
        <v>2165</v>
      </c>
      <c r="I24" s="10" t="n">
        <v>2225</v>
      </c>
      <c r="J24" s="10" t="n">
        <v>2144</v>
      </c>
      <c r="K24" s="10" t="n">
        <v>2194</v>
      </c>
      <c r="L24" s="10" t="n">
        <v>2110</v>
      </c>
      <c r="M24" s="10" t="n">
        <v>2050</v>
      </c>
      <c r="N24" s="11" t="n">
        <v>2383</v>
      </c>
    </row>
    <row r="25" s="2" customFormat="true" ht="15" hidden="false" customHeight="false" outlineLevel="0" collapsed="false">
      <c r="A25" s="12"/>
      <c r="M25" s="0"/>
      <c r="N25" s="13"/>
    </row>
    <row r="26" customFormat="false" ht="15" hidden="false" customHeight="false" outlineLevel="0" collapsed="false">
      <c r="A26" s="7" t="s">
        <v>66</v>
      </c>
      <c r="B26" s="0" t="s">
        <v>67</v>
      </c>
      <c r="C26" s="0" t="s">
        <v>10</v>
      </c>
      <c r="D26" s="0" t="s">
        <v>11</v>
      </c>
      <c r="E26" s="0" t="n">
        <v>84</v>
      </c>
      <c r="F26" s="0" t="n">
        <v>73</v>
      </c>
      <c r="G26" s="0" t="n">
        <v>69</v>
      </c>
      <c r="H26" s="0" t="n">
        <v>71</v>
      </c>
      <c r="I26" s="0" t="n">
        <v>78</v>
      </c>
      <c r="J26" s="0" t="n">
        <v>81</v>
      </c>
      <c r="K26" s="0" t="n">
        <v>77</v>
      </c>
      <c r="L26" s="0" t="n">
        <v>74</v>
      </c>
      <c r="M26" s="0" t="n">
        <v>67</v>
      </c>
      <c r="N26" s="16" t="n">
        <v>80</v>
      </c>
    </row>
    <row r="27" customFormat="false" ht="15" hidden="false" customHeight="true" outlineLevel="0" collapsed="false">
      <c r="A27" s="9" t="s">
        <v>68</v>
      </c>
      <c r="B27" s="9"/>
      <c r="C27" s="0" t="s">
        <v>13</v>
      </c>
      <c r="D27" s="0" t="s">
        <v>11</v>
      </c>
      <c r="E27" s="0" t="n">
        <v>87</v>
      </c>
      <c r="F27" s="0" t="n">
        <v>75</v>
      </c>
      <c r="G27" s="0" t="n">
        <v>69</v>
      </c>
      <c r="H27" s="0" t="n">
        <v>70</v>
      </c>
      <c r="I27" s="0" t="n">
        <v>78</v>
      </c>
      <c r="J27" s="0" t="n">
        <v>81</v>
      </c>
      <c r="K27" s="0" t="n">
        <v>78</v>
      </c>
      <c r="L27" s="0" t="n">
        <v>76</v>
      </c>
      <c r="M27" s="0" t="n">
        <v>68</v>
      </c>
      <c r="N27" s="16" t="n">
        <v>78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0" t="n">
        <v>171</v>
      </c>
      <c r="F28" s="10" t="n">
        <v>148</v>
      </c>
      <c r="G28" s="10" t="n">
        <v>138</v>
      </c>
      <c r="H28" s="10" t="n">
        <v>141</v>
      </c>
      <c r="I28" s="10" t="n">
        <v>156</v>
      </c>
      <c r="J28" s="10" t="n">
        <v>162</v>
      </c>
      <c r="K28" s="10" t="n">
        <v>155</v>
      </c>
      <c r="L28" s="10" t="n">
        <v>150</v>
      </c>
      <c r="M28" s="10" t="n">
        <v>135</v>
      </c>
      <c r="N28" s="11" t="n">
        <v>158</v>
      </c>
    </row>
    <row r="29" s="2" customFormat="true" ht="15" hidden="false" customHeight="false" outlineLevel="0" collapsed="false">
      <c r="A29" s="12"/>
      <c r="M29" s="0"/>
      <c r="N29" s="13"/>
    </row>
    <row r="30" customFormat="false" ht="15" hidden="false" customHeight="false" outlineLevel="0" collapsed="false">
      <c r="A30" s="7" t="s">
        <v>69</v>
      </c>
      <c r="B30" s="0" t="s">
        <v>70</v>
      </c>
      <c r="C30" s="0" t="s">
        <v>10</v>
      </c>
      <c r="D30" s="0" t="s">
        <v>11</v>
      </c>
      <c r="E30" s="0" t="n">
        <v>101</v>
      </c>
      <c r="F30" s="0" t="n">
        <v>97</v>
      </c>
      <c r="G30" s="0" t="n">
        <v>99</v>
      </c>
      <c r="H30" s="0" t="n">
        <v>95</v>
      </c>
      <c r="I30" s="0" t="n">
        <v>103</v>
      </c>
      <c r="J30" s="0" t="n">
        <v>113</v>
      </c>
      <c r="K30" s="0" t="n">
        <v>111</v>
      </c>
      <c r="L30" s="0" t="n">
        <v>107</v>
      </c>
      <c r="M30" s="0" t="n">
        <v>97</v>
      </c>
      <c r="N30" s="16" t="n">
        <v>115</v>
      </c>
    </row>
    <row r="31" customFormat="false" ht="15" hidden="false" customHeight="true" outlineLevel="0" collapsed="false">
      <c r="A31" s="9" t="s">
        <v>71</v>
      </c>
      <c r="B31" s="9"/>
      <c r="C31" s="0" t="s">
        <v>13</v>
      </c>
      <c r="D31" s="0" t="s">
        <v>11</v>
      </c>
      <c r="E31" s="0" t="n">
        <v>93</v>
      </c>
      <c r="F31" s="0" t="n">
        <v>90</v>
      </c>
      <c r="G31" s="0" t="n">
        <v>90</v>
      </c>
      <c r="H31" s="0" t="n">
        <v>87</v>
      </c>
      <c r="I31" s="0" t="n">
        <v>98</v>
      </c>
      <c r="J31" s="0" t="n">
        <v>108</v>
      </c>
      <c r="K31" s="0" t="n">
        <v>110</v>
      </c>
      <c r="L31" s="0" t="n">
        <v>104</v>
      </c>
      <c r="M31" s="0" t="n">
        <v>96</v>
      </c>
      <c r="N31" s="16" t="n">
        <v>112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0" t="n">
        <v>194</v>
      </c>
      <c r="F32" s="10" t="n">
        <v>187</v>
      </c>
      <c r="G32" s="10" t="n">
        <v>189</v>
      </c>
      <c r="H32" s="10" t="n">
        <v>182</v>
      </c>
      <c r="I32" s="10" t="n">
        <v>201</v>
      </c>
      <c r="J32" s="10" t="n">
        <v>221</v>
      </c>
      <c r="K32" s="10" t="n">
        <v>221</v>
      </c>
      <c r="L32" s="10" t="n">
        <v>211</v>
      </c>
      <c r="M32" s="10" t="n">
        <v>193</v>
      </c>
      <c r="N32" s="11" t="n">
        <v>227</v>
      </c>
    </row>
    <row r="33" s="2" customFormat="true" ht="15" hidden="false" customHeight="false" outlineLevel="0" collapsed="false">
      <c r="A33" s="12"/>
      <c r="M33" s="0"/>
      <c r="N33" s="13"/>
    </row>
    <row r="34" customFormat="false" ht="15" hidden="false" customHeight="false" outlineLevel="0" collapsed="false">
      <c r="A34" s="7" t="s">
        <v>72</v>
      </c>
      <c r="B34" s="0" t="s">
        <v>73</v>
      </c>
      <c r="C34" s="0" t="s">
        <v>10</v>
      </c>
      <c r="D34" s="0" t="s">
        <v>11</v>
      </c>
      <c r="E34" s="0" t="n">
        <v>143</v>
      </c>
      <c r="F34" s="0" t="n">
        <v>155</v>
      </c>
      <c r="G34" s="0" t="n">
        <v>175</v>
      </c>
      <c r="H34" s="0" t="n">
        <v>183</v>
      </c>
      <c r="I34" s="0" t="n">
        <v>213</v>
      </c>
      <c r="J34" s="0" t="n">
        <v>211</v>
      </c>
      <c r="K34" s="0" t="n">
        <v>209</v>
      </c>
      <c r="L34" s="0" t="n">
        <v>211</v>
      </c>
      <c r="M34" s="0" t="n">
        <v>237</v>
      </c>
      <c r="N34" s="16" t="n">
        <v>254</v>
      </c>
    </row>
    <row r="35" customFormat="false" ht="15" hidden="false" customHeight="true" outlineLevel="0" collapsed="false">
      <c r="A35" s="9" t="s">
        <v>74</v>
      </c>
      <c r="B35" s="9"/>
      <c r="C35" s="0" t="s">
        <v>13</v>
      </c>
      <c r="D35" s="0" t="s">
        <v>11</v>
      </c>
      <c r="E35" s="0" t="n">
        <v>145</v>
      </c>
      <c r="F35" s="0" t="n">
        <v>157</v>
      </c>
      <c r="G35" s="0" t="n">
        <v>176</v>
      </c>
      <c r="H35" s="0" t="n">
        <v>190</v>
      </c>
      <c r="I35" s="0" t="n">
        <v>212</v>
      </c>
      <c r="J35" s="0" t="n">
        <v>212</v>
      </c>
      <c r="K35" s="0" t="n">
        <v>209</v>
      </c>
      <c r="L35" s="0" t="n">
        <v>211</v>
      </c>
      <c r="M35" s="0" t="n">
        <v>238</v>
      </c>
      <c r="N35" s="16" t="n">
        <v>256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0" t="n">
        <v>288</v>
      </c>
      <c r="F36" s="10" t="n">
        <v>312</v>
      </c>
      <c r="G36" s="10" t="n">
        <v>351</v>
      </c>
      <c r="H36" s="10" t="n">
        <v>373</v>
      </c>
      <c r="I36" s="10" t="n">
        <v>425</v>
      </c>
      <c r="J36" s="10" t="n">
        <v>423</v>
      </c>
      <c r="K36" s="10" t="n">
        <v>418</v>
      </c>
      <c r="L36" s="10" t="n">
        <v>422</v>
      </c>
      <c r="M36" s="10" t="n">
        <v>475</v>
      </c>
      <c r="N36" s="11" t="n">
        <v>510</v>
      </c>
    </row>
    <row r="37" customFormat="false" ht="15" hidden="false" customHeight="false" outlineLevel="0" collapsed="false">
      <c r="A37" s="7" t="s">
        <v>75</v>
      </c>
      <c r="B37" s="0" t="s">
        <v>76</v>
      </c>
      <c r="C37" s="0" t="s">
        <v>10</v>
      </c>
      <c r="D37" s="0" t="s">
        <v>11</v>
      </c>
      <c r="E37" s="0" t="n">
        <v>276</v>
      </c>
      <c r="F37" s="0" t="n">
        <v>290</v>
      </c>
      <c r="G37" s="0" t="n">
        <v>305</v>
      </c>
      <c r="H37" s="0" t="n">
        <v>249</v>
      </c>
      <c r="I37" s="0" t="n">
        <v>216</v>
      </c>
      <c r="J37" s="0" t="n">
        <v>209</v>
      </c>
      <c r="K37" s="0" t="n">
        <v>229</v>
      </c>
      <c r="L37" s="0" t="n">
        <v>184</v>
      </c>
      <c r="M37" s="0" t="n">
        <v>228</v>
      </c>
      <c r="N37" s="16" t="n">
        <v>222</v>
      </c>
    </row>
    <row r="38" customFormat="false" ht="15" hidden="false" customHeight="true" outlineLevel="0" collapsed="false">
      <c r="A38" s="9" t="s">
        <v>77</v>
      </c>
      <c r="B38" s="9"/>
      <c r="C38" s="0" t="s">
        <v>13</v>
      </c>
      <c r="D38" s="0" t="s">
        <v>11</v>
      </c>
      <c r="E38" s="0" t="n">
        <v>235</v>
      </c>
      <c r="F38" s="0" t="n">
        <v>286</v>
      </c>
      <c r="G38" s="0" t="n">
        <v>305</v>
      </c>
      <c r="H38" s="0" t="n">
        <v>250</v>
      </c>
      <c r="I38" s="0" t="n">
        <v>217</v>
      </c>
      <c r="J38" s="0" t="n">
        <v>209</v>
      </c>
      <c r="K38" s="0" t="n">
        <v>229</v>
      </c>
      <c r="L38" s="0" t="n">
        <v>184</v>
      </c>
      <c r="M38" s="0" t="n">
        <v>228</v>
      </c>
      <c r="N38" s="16" t="n">
        <v>222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0" t="n">
        <v>511</v>
      </c>
      <c r="F39" s="10" t="n">
        <v>576</v>
      </c>
      <c r="G39" s="10" t="n">
        <v>610</v>
      </c>
      <c r="H39" s="10" t="n">
        <v>499</v>
      </c>
      <c r="I39" s="10" t="n">
        <v>433</v>
      </c>
      <c r="J39" s="10" t="n">
        <v>418</v>
      </c>
      <c r="K39" s="10" t="n">
        <v>458</v>
      </c>
      <c r="L39" s="10" t="n">
        <v>368</v>
      </c>
      <c r="M39" s="10" t="n">
        <v>456</v>
      </c>
      <c r="N39" s="11" t="n">
        <v>444</v>
      </c>
    </row>
    <row r="40" s="2" customFormat="true" ht="15" hidden="false" customHeight="false" outlineLevel="0" collapsed="false">
      <c r="A40" s="12"/>
      <c r="M40" s="0"/>
      <c r="N40" s="13"/>
    </row>
    <row r="41" customFormat="false" ht="15" hidden="false" customHeight="false" outlineLevel="0" collapsed="false">
      <c r="A41" s="7" t="s">
        <v>78</v>
      </c>
      <c r="B41" s="0" t="s">
        <v>79</v>
      </c>
      <c r="C41" s="0" t="s">
        <v>10</v>
      </c>
      <c r="D41" s="0" t="s">
        <v>11</v>
      </c>
      <c r="E41" s="0" t="n">
        <v>73</v>
      </c>
      <c r="F41" s="0" t="n">
        <v>68</v>
      </c>
      <c r="G41" s="0" t="n">
        <v>71</v>
      </c>
      <c r="H41" s="0" t="n">
        <v>73</v>
      </c>
      <c r="I41" s="0" t="n">
        <v>55</v>
      </c>
      <c r="J41" s="0" t="n">
        <v>58</v>
      </c>
      <c r="K41" s="0" t="n">
        <v>61</v>
      </c>
      <c r="L41" s="0" t="n">
        <v>62</v>
      </c>
      <c r="M41" s="0" t="n">
        <v>35</v>
      </c>
      <c r="N41" s="16" t="n">
        <v>69</v>
      </c>
    </row>
    <row r="42" customFormat="false" ht="15" hidden="false" customHeight="true" outlineLevel="0" collapsed="false">
      <c r="A42" s="9" t="s">
        <v>80</v>
      </c>
      <c r="B42" s="9"/>
      <c r="C42" s="0" t="s">
        <v>13</v>
      </c>
      <c r="D42" s="0" t="s">
        <v>11</v>
      </c>
      <c r="E42" s="0" t="n">
        <v>59</v>
      </c>
      <c r="F42" s="0" t="n">
        <v>52</v>
      </c>
      <c r="G42" s="0" t="n">
        <v>53</v>
      </c>
      <c r="H42" s="0" t="n">
        <v>54</v>
      </c>
      <c r="I42" s="0" t="n">
        <v>72</v>
      </c>
      <c r="J42" s="0" t="n">
        <v>75</v>
      </c>
      <c r="K42" s="0" t="n">
        <v>77</v>
      </c>
      <c r="L42" s="0" t="n">
        <v>80</v>
      </c>
      <c r="M42" s="0" t="n">
        <v>41</v>
      </c>
      <c r="N42" s="16" t="n">
        <v>57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0" t="n">
        <v>132</v>
      </c>
      <c r="F43" s="10" t="n">
        <v>120</v>
      </c>
      <c r="G43" s="10" t="n">
        <v>124</v>
      </c>
      <c r="H43" s="10" t="n">
        <v>127</v>
      </c>
      <c r="I43" s="10" t="n">
        <v>127</v>
      </c>
      <c r="J43" s="10" t="n">
        <v>133</v>
      </c>
      <c r="K43" s="10" t="n">
        <v>138</v>
      </c>
      <c r="L43" s="10" t="n">
        <v>142</v>
      </c>
      <c r="M43" s="10" t="n">
        <v>76</v>
      </c>
      <c r="N43" s="11" t="n">
        <v>126</v>
      </c>
    </row>
    <row r="44" s="2" customFormat="true" ht="15" hidden="false" customHeight="false" outlineLevel="0" collapsed="false">
      <c r="A44" s="12"/>
      <c r="M44" s="0"/>
      <c r="N44" s="13"/>
    </row>
    <row r="45" customFormat="false" ht="15" hidden="false" customHeight="false" outlineLevel="0" collapsed="false">
      <c r="A45" s="7" t="s">
        <v>78</v>
      </c>
      <c r="B45" s="0" t="s">
        <v>81</v>
      </c>
      <c r="C45" s="0" t="s">
        <v>10</v>
      </c>
      <c r="D45" s="0" t="s">
        <v>11</v>
      </c>
      <c r="E45" s="0" t="n">
        <v>181</v>
      </c>
      <c r="F45" s="0" t="n">
        <v>178</v>
      </c>
      <c r="G45" s="0" t="n">
        <v>182</v>
      </c>
      <c r="H45" s="0" t="n">
        <v>179</v>
      </c>
      <c r="I45" s="0" t="n">
        <v>184</v>
      </c>
      <c r="J45" s="0" t="n">
        <v>192</v>
      </c>
      <c r="K45" s="0" t="n">
        <v>194</v>
      </c>
      <c r="L45" s="0" t="n">
        <v>190</v>
      </c>
      <c r="M45" s="0" t="n">
        <v>123</v>
      </c>
      <c r="N45" s="16" t="n">
        <v>198</v>
      </c>
    </row>
    <row r="46" customFormat="false" ht="15" hidden="false" customHeight="true" outlineLevel="0" collapsed="false">
      <c r="A46" s="9" t="s">
        <v>82</v>
      </c>
      <c r="B46" s="9"/>
      <c r="C46" s="0" t="s">
        <v>13</v>
      </c>
      <c r="D46" s="0" t="s">
        <v>11</v>
      </c>
      <c r="E46" s="0" t="n">
        <v>167</v>
      </c>
      <c r="F46" s="0" t="n">
        <v>164</v>
      </c>
      <c r="G46" s="0" t="n">
        <v>167</v>
      </c>
      <c r="H46" s="0" t="n">
        <v>163</v>
      </c>
      <c r="I46" s="0" t="n">
        <v>169</v>
      </c>
      <c r="J46" s="0" t="n">
        <v>178</v>
      </c>
      <c r="K46" s="0" t="n">
        <v>180</v>
      </c>
      <c r="L46" s="0" t="n">
        <v>181</v>
      </c>
      <c r="M46" s="0" t="n">
        <v>121</v>
      </c>
      <c r="N46" s="16" t="n">
        <v>190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10" t="n">
        <v>348</v>
      </c>
      <c r="F47" s="10" t="n">
        <v>342</v>
      </c>
      <c r="G47" s="10" t="n">
        <v>349</v>
      </c>
      <c r="H47" s="10" t="n">
        <v>342</v>
      </c>
      <c r="I47" s="10" t="n">
        <v>353</v>
      </c>
      <c r="J47" s="10" t="n">
        <v>370</v>
      </c>
      <c r="K47" s="10" t="n">
        <v>374</v>
      </c>
      <c r="L47" s="10" t="n">
        <v>371</v>
      </c>
      <c r="M47" s="10" t="n">
        <v>244</v>
      </c>
      <c r="N47" s="11" t="n">
        <v>388</v>
      </c>
    </row>
    <row r="48" s="2" customFormat="true" ht="15" hidden="false" customHeight="false" outlineLevel="0" collapsed="false">
      <c r="A48" s="12"/>
      <c r="M48" s="0"/>
      <c r="N48" s="13"/>
    </row>
    <row r="49" customFormat="false" ht="15" hidden="false" customHeight="false" outlineLevel="0" collapsed="false">
      <c r="A49" s="7" t="s">
        <v>83</v>
      </c>
      <c r="B49" s="0" t="s">
        <v>84</v>
      </c>
      <c r="C49" s="0" t="s">
        <v>10</v>
      </c>
      <c r="D49" s="0" t="s">
        <v>11</v>
      </c>
      <c r="E49" s="0" t="n">
        <v>199</v>
      </c>
      <c r="F49" s="0" t="n">
        <v>217</v>
      </c>
      <c r="G49" s="0" t="n">
        <v>196</v>
      </c>
      <c r="H49" s="0" t="n">
        <v>204</v>
      </c>
      <c r="I49" s="0" t="n">
        <v>227</v>
      </c>
      <c r="J49" s="0" t="n">
        <v>212</v>
      </c>
      <c r="K49" s="0" t="n">
        <v>202</v>
      </c>
      <c r="L49" s="0" t="n">
        <v>176</v>
      </c>
      <c r="M49" s="0" t="n">
        <v>125</v>
      </c>
      <c r="N49" s="16" t="n">
        <v>191</v>
      </c>
    </row>
    <row r="50" customFormat="false" ht="15" hidden="false" customHeight="true" outlineLevel="0" collapsed="false">
      <c r="A50" s="9" t="s">
        <v>85</v>
      </c>
      <c r="B50" s="9"/>
      <c r="C50" s="0" t="s">
        <v>13</v>
      </c>
      <c r="D50" s="0" t="s">
        <v>11</v>
      </c>
      <c r="E50" s="0" t="n">
        <v>218</v>
      </c>
      <c r="F50" s="0" t="n">
        <v>237</v>
      </c>
      <c r="G50" s="0" t="n">
        <v>222</v>
      </c>
      <c r="H50" s="0" t="n">
        <v>232</v>
      </c>
      <c r="I50" s="0" t="n">
        <v>249</v>
      </c>
      <c r="J50" s="0" t="n">
        <v>237</v>
      </c>
      <c r="K50" s="0" t="n">
        <v>227</v>
      </c>
      <c r="L50" s="0" t="n">
        <v>200</v>
      </c>
      <c r="M50" s="0" t="n">
        <v>130</v>
      </c>
      <c r="N50" s="16" t="n">
        <v>216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10" t="n">
        <v>417</v>
      </c>
      <c r="F51" s="10" t="n">
        <v>454</v>
      </c>
      <c r="G51" s="10" t="n">
        <v>418</v>
      </c>
      <c r="H51" s="10" t="n">
        <v>436</v>
      </c>
      <c r="I51" s="10" t="n">
        <v>476</v>
      </c>
      <c r="J51" s="10" t="n">
        <v>449</v>
      </c>
      <c r="K51" s="10" t="n">
        <v>429</v>
      </c>
      <c r="L51" s="10" t="n">
        <v>376</v>
      </c>
      <c r="M51" s="10" t="n">
        <v>255</v>
      </c>
      <c r="N51" s="11" t="n">
        <v>407</v>
      </c>
    </row>
    <row r="52" s="2" customFormat="true" ht="15" hidden="false" customHeight="false" outlineLevel="0" collapsed="false">
      <c r="A52" s="12"/>
      <c r="M52" s="0"/>
      <c r="N52" s="13"/>
    </row>
    <row r="53" customFormat="false" ht="15" hidden="false" customHeight="false" outlineLevel="0" collapsed="false">
      <c r="A53" s="7" t="s">
        <v>83</v>
      </c>
      <c r="B53" s="0" t="s">
        <v>86</v>
      </c>
      <c r="C53" s="0" t="s">
        <v>10</v>
      </c>
      <c r="D53" s="0" t="s">
        <v>11</v>
      </c>
      <c r="E53" s="0" t="n">
        <v>55</v>
      </c>
      <c r="F53" s="0" t="n">
        <v>65</v>
      </c>
      <c r="G53" s="0" t="n">
        <v>62</v>
      </c>
      <c r="H53" s="0" t="n">
        <v>74</v>
      </c>
      <c r="I53" s="0" t="n">
        <v>72</v>
      </c>
      <c r="J53" s="0" t="n">
        <v>70</v>
      </c>
      <c r="K53" s="0" t="n">
        <v>60</v>
      </c>
      <c r="L53" s="0" t="n">
        <v>101</v>
      </c>
      <c r="M53" s="0" t="n">
        <v>100</v>
      </c>
      <c r="N53" s="16" t="n">
        <v>149</v>
      </c>
    </row>
    <row r="54" customFormat="false" ht="15" hidden="false" customHeight="true" outlineLevel="0" collapsed="false">
      <c r="A54" s="9" t="s">
        <v>87</v>
      </c>
      <c r="B54" s="9"/>
      <c r="C54" s="0" t="s">
        <v>13</v>
      </c>
      <c r="D54" s="0" t="s">
        <v>11</v>
      </c>
      <c r="E54" s="0" t="n">
        <v>42</v>
      </c>
      <c r="F54" s="0" t="n">
        <v>58</v>
      </c>
      <c r="G54" s="0" t="n">
        <v>47</v>
      </c>
      <c r="H54" s="0" t="n">
        <v>60</v>
      </c>
      <c r="I54" s="0" t="n">
        <v>64</v>
      </c>
      <c r="J54" s="0" t="n">
        <v>72</v>
      </c>
      <c r="K54" s="0" t="n">
        <v>82</v>
      </c>
      <c r="L54" s="0" t="n">
        <v>85</v>
      </c>
      <c r="M54" s="0" t="n">
        <v>89</v>
      </c>
      <c r="N54" s="16" t="n">
        <v>126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10" t="n">
        <v>97</v>
      </c>
      <c r="F55" s="10" t="n">
        <v>123</v>
      </c>
      <c r="G55" s="10" t="n">
        <v>109</v>
      </c>
      <c r="H55" s="10" t="n">
        <v>134</v>
      </c>
      <c r="I55" s="10" t="n">
        <v>136</v>
      </c>
      <c r="J55" s="10" t="n">
        <v>142</v>
      </c>
      <c r="K55" s="10" t="n">
        <v>142</v>
      </c>
      <c r="L55" s="10" t="n">
        <v>186</v>
      </c>
      <c r="M55" s="10" t="n">
        <v>189</v>
      </c>
      <c r="N55" s="11" t="n">
        <v>275</v>
      </c>
    </row>
    <row r="56" s="2" customFormat="true" ht="15" hidden="false" customHeight="false" outlineLevel="0" collapsed="false">
      <c r="A56" s="12"/>
      <c r="M56" s="0"/>
      <c r="N56" s="13"/>
    </row>
    <row r="57" customFormat="false" ht="15" hidden="false" customHeight="false" outlineLevel="0" collapsed="false">
      <c r="A57" s="7" t="s">
        <v>88</v>
      </c>
      <c r="B57" s="0" t="s">
        <v>89</v>
      </c>
      <c r="C57" s="0" t="s">
        <v>10</v>
      </c>
      <c r="D57" s="0" t="s">
        <v>11</v>
      </c>
      <c r="E57" s="0" t="n">
        <v>191</v>
      </c>
      <c r="F57" s="0" t="n">
        <v>182</v>
      </c>
      <c r="G57" s="0" t="n">
        <v>184</v>
      </c>
      <c r="H57" s="0" t="n">
        <v>182</v>
      </c>
      <c r="I57" s="0" t="n">
        <v>187</v>
      </c>
      <c r="J57" s="0" t="n">
        <v>180</v>
      </c>
      <c r="K57" s="0" t="n">
        <v>184</v>
      </c>
      <c r="L57" s="0" t="n">
        <v>181</v>
      </c>
      <c r="M57" s="0" t="n">
        <v>129</v>
      </c>
      <c r="N57" s="16" t="n">
        <v>161</v>
      </c>
    </row>
    <row r="58" customFormat="false" ht="15" hidden="false" customHeight="true" outlineLevel="0" collapsed="false">
      <c r="A58" s="9" t="s">
        <v>90</v>
      </c>
      <c r="B58" s="9"/>
      <c r="C58" s="0" t="s">
        <v>13</v>
      </c>
      <c r="D58" s="0" t="s">
        <v>11</v>
      </c>
      <c r="E58" s="0" t="n">
        <v>191</v>
      </c>
      <c r="F58" s="0" t="n">
        <v>182</v>
      </c>
      <c r="G58" s="0" t="n">
        <v>184</v>
      </c>
      <c r="H58" s="0" t="n">
        <v>182</v>
      </c>
      <c r="I58" s="0" t="n">
        <v>186</v>
      </c>
      <c r="J58" s="0" t="n">
        <v>180</v>
      </c>
      <c r="K58" s="0" t="n">
        <v>183</v>
      </c>
      <c r="L58" s="0" t="n">
        <v>181</v>
      </c>
      <c r="M58" s="0" t="n">
        <v>129</v>
      </c>
      <c r="N58" s="16" t="n">
        <v>160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10" t="n">
        <v>382</v>
      </c>
      <c r="F59" s="10" t="n">
        <v>364</v>
      </c>
      <c r="G59" s="10" t="n">
        <v>368</v>
      </c>
      <c r="H59" s="10" t="n">
        <v>364</v>
      </c>
      <c r="I59" s="10" t="n">
        <v>373</v>
      </c>
      <c r="J59" s="10" t="n">
        <v>360</v>
      </c>
      <c r="K59" s="10" t="n">
        <v>367</v>
      </c>
      <c r="L59" s="10" t="n">
        <v>362</v>
      </c>
      <c r="M59" s="10" t="n">
        <v>258</v>
      </c>
      <c r="N59" s="11" t="n">
        <v>321</v>
      </c>
    </row>
    <row r="60" s="2" customFormat="true" ht="15" hidden="false" customHeight="false" outlineLevel="0" collapsed="false">
      <c r="A60" s="12"/>
      <c r="M60" s="0"/>
      <c r="N60" s="13"/>
    </row>
    <row r="61" customFormat="false" ht="15" hidden="false" customHeight="false" outlineLevel="0" collapsed="false">
      <c r="A61" s="7" t="s">
        <v>91</v>
      </c>
      <c r="B61" s="0" t="s">
        <v>92</v>
      </c>
      <c r="C61" s="0" t="s">
        <v>10</v>
      </c>
      <c r="D61" s="0" t="s">
        <v>11</v>
      </c>
      <c r="E61" s="0" t="n">
        <v>49</v>
      </c>
      <c r="F61" s="0" t="n">
        <v>42</v>
      </c>
      <c r="G61" s="0" t="n">
        <v>62</v>
      </c>
      <c r="H61" s="0" t="n">
        <v>63</v>
      </c>
      <c r="I61" s="0" t="n">
        <v>58</v>
      </c>
      <c r="J61" s="0" t="n">
        <v>50</v>
      </c>
      <c r="K61" s="0" t="n">
        <v>54</v>
      </c>
      <c r="L61" s="0" t="n">
        <v>50</v>
      </c>
      <c r="M61" s="0" t="n">
        <v>45</v>
      </c>
      <c r="N61" s="16" t="n">
        <v>48</v>
      </c>
    </row>
    <row r="62" customFormat="false" ht="15" hidden="false" customHeight="true" outlineLevel="0" collapsed="false">
      <c r="A62" s="9" t="s">
        <v>93</v>
      </c>
      <c r="B62" s="9"/>
      <c r="C62" s="0" t="s">
        <v>13</v>
      </c>
      <c r="D62" s="0" t="s">
        <v>11</v>
      </c>
      <c r="E62" s="0" t="n">
        <v>49</v>
      </c>
      <c r="F62" s="0" t="n">
        <v>43</v>
      </c>
      <c r="G62" s="0" t="n">
        <v>62</v>
      </c>
      <c r="H62" s="0" t="n">
        <v>63</v>
      </c>
      <c r="I62" s="0" t="n">
        <v>58</v>
      </c>
      <c r="J62" s="0" t="n">
        <v>50</v>
      </c>
      <c r="K62" s="0" t="n">
        <v>54</v>
      </c>
      <c r="L62" s="0" t="n">
        <v>50</v>
      </c>
      <c r="M62" s="0" t="n">
        <v>44</v>
      </c>
      <c r="N62" s="16" t="n">
        <v>48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10" t="n">
        <v>98</v>
      </c>
      <c r="F63" s="10" t="n">
        <v>85</v>
      </c>
      <c r="G63" s="10" t="n">
        <v>124</v>
      </c>
      <c r="H63" s="10" t="n">
        <v>126</v>
      </c>
      <c r="I63" s="10" t="n">
        <v>116</v>
      </c>
      <c r="J63" s="10" t="n">
        <v>100</v>
      </c>
      <c r="K63" s="10" t="n">
        <v>108</v>
      </c>
      <c r="L63" s="10" t="n">
        <v>100</v>
      </c>
      <c r="M63" s="10" t="n">
        <v>89</v>
      </c>
      <c r="N63" s="11" t="n">
        <v>96</v>
      </c>
    </row>
    <row r="64" s="2" customFormat="true" ht="15" hidden="false" customHeight="false" outlineLevel="0" collapsed="false">
      <c r="A64" s="12"/>
      <c r="M64" s="0"/>
      <c r="N64" s="13"/>
    </row>
    <row r="65" customFormat="false" ht="15" hidden="false" customHeight="false" outlineLevel="0" collapsed="false">
      <c r="A65" s="7" t="s">
        <v>94</v>
      </c>
      <c r="B65" s="0" t="s">
        <v>95</v>
      </c>
      <c r="C65" s="0" t="s">
        <v>10</v>
      </c>
      <c r="D65" s="0" t="s">
        <v>11</v>
      </c>
      <c r="E65" s="0" t="n">
        <v>35</v>
      </c>
      <c r="F65" s="0" t="n">
        <v>19</v>
      </c>
      <c r="G65" s="0" t="n">
        <v>30</v>
      </c>
      <c r="H65" s="0" t="n">
        <v>28</v>
      </c>
      <c r="I65" s="17" t="n">
        <v>27</v>
      </c>
      <c r="J65" s="17" t="n">
        <v>22</v>
      </c>
      <c r="K65" s="17" t="n">
        <v>24</v>
      </c>
      <c r="L65" s="17" t="n">
        <v>24</v>
      </c>
      <c r="M65" s="17" t="n">
        <v>23</v>
      </c>
      <c r="N65" s="18"/>
    </row>
    <row r="66" customFormat="false" ht="15" hidden="false" customHeight="true" outlineLevel="0" collapsed="false">
      <c r="A66" s="9" t="s">
        <v>96</v>
      </c>
      <c r="B66" s="9"/>
      <c r="C66" s="0" t="s">
        <v>13</v>
      </c>
      <c r="D66" s="0" t="s">
        <v>11</v>
      </c>
      <c r="E66" s="0" t="n">
        <v>34</v>
      </c>
      <c r="F66" s="0" t="n">
        <v>20</v>
      </c>
      <c r="G66" s="0" t="n">
        <v>33</v>
      </c>
      <c r="H66" s="0" t="n">
        <v>29</v>
      </c>
      <c r="I66" s="17" t="n">
        <v>27</v>
      </c>
      <c r="J66" s="17" t="n">
        <v>23</v>
      </c>
      <c r="K66" s="17" t="n">
        <v>25</v>
      </c>
      <c r="L66" s="17" t="n">
        <v>24</v>
      </c>
      <c r="M66" s="17" t="n">
        <v>24</v>
      </c>
      <c r="N66" s="19"/>
    </row>
    <row r="67" customFormat="false" ht="15" hidden="false" customHeight="false" outlineLevel="0" collapsed="false">
      <c r="A67" s="20" t="s">
        <v>97</v>
      </c>
      <c r="C67" s="0" t="s">
        <v>14</v>
      </c>
      <c r="D67" s="0" t="s">
        <v>11</v>
      </c>
      <c r="E67" s="10" t="n">
        <v>69</v>
      </c>
      <c r="F67" s="10" t="n">
        <v>39</v>
      </c>
      <c r="G67" s="10" t="n">
        <v>63</v>
      </c>
      <c r="H67" s="10" t="n">
        <v>57</v>
      </c>
      <c r="I67" s="21" t="n">
        <v>54</v>
      </c>
      <c r="J67" s="21" t="n">
        <v>45</v>
      </c>
      <c r="K67" s="21" t="n">
        <v>49</v>
      </c>
      <c r="L67" s="21" t="n">
        <v>48</v>
      </c>
      <c r="M67" s="21" t="n">
        <v>47</v>
      </c>
      <c r="N67" s="22"/>
    </row>
    <row r="69" customFormat="false" ht="15" hidden="false" customHeight="false" outlineLevel="0" collapsed="false">
      <c r="A69" s="7" t="s">
        <v>36</v>
      </c>
      <c r="B69" s="0" t="s">
        <v>98</v>
      </c>
      <c r="C69" s="0" t="s">
        <v>10</v>
      </c>
      <c r="D69" s="0" t="s">
        <v>11</v>
      </c>
      <c r="E69" s="23"/>
      <c r="F69" s="23"/>
      <c r="G69" s="23"/>
      <c r="H69" s="23"/>
      <c r="I69" s="23"/>
      <c r="J69" s="23"/>
      <c r="K69" s="0" t="n">
        <v>3065</v>
      </c>
      <c r="L69" s="0" t="n">
        <v>2836</v>
      </c>
      <c r="M69" s="17" t="n">
        <v>2702</v>
      </c>
      <c r="N69" s="16" t="n">
        <v>3028</v>
      </c>
    </row>
    <row r="70" customFormat="false" ht="15" hidden="false" customHeight="false" outlineLevel="0" collapsed="false">
      <c r="A70" s="1" t="s">
        <v>99</v>
      </c>
      <c r="C70" s="0" t="s">
        <v>13</v>
      </c>
      <c r="D70" s="0" t="s">
        <v>11</v>
      </c>
      <c r="E70" s="23"/>
      <c r="F70" s="23"/>
      <c r="G70" s="23"/>
      <c r="H70" s="23"/>
      <c r="I70" s="23"/>
      <c r="J70" s="23"/>
      <c r="K70" s="0" t="n">
        <v>3103</v>
      </c>
      <c r="L70" s="0" t="n">
        <v>2831</v>
      </c>
      <c r="M70" s="17" t="n">
        <v>2766</v>
      </c>
      <c r="N70" s="16" t="n">
        <v>3056</v>
      </c>
    </row>
    <row r="71" customFormat="false" ht="15" hidden="false" customHeight="false" outlineLevel="0" collapsed="false">
      <c r="A71" s="20" t="s">
        <v>100</v>
      </c>
      <c r="C71" s="0" t="s">
        <v>14</v>
      </c>
      <c r="D71" s="0" t="s">
        <v>11</v>
      </c>
      <c r="E71" s="22"/>
      <c r="F71" s="22"/>
      <c r="G71" s="22"/>
      <c r="H71" s="22"/>
      <c r="I71" s="22"/>
      <c r="J71" s="22"/>
      <c r="K71" s="10" t="n">
        <v>6168</v>
      </c>
      <c r="L71" s="10" t="n">
        <v>5667</v>
      </c>
      <c r="M71" s="21" t="n">
        <v>5468</v>
      </c>
      <c r="N71" s="11" t="n">
        <v>6084</v>
      </c>
    </row>
    <row r="72" customFormat="false" ht="15" hidden="false" customHeight="false" outlineLevel="0" collapsed="false">
      <c r="E72" s="24"/>
      <c r="F72" s="24"/>
      <c r="G72" s="24"/>
      <c r="H72" s="24"/>
      <c r="I72" s="24"/>
      <c r="J72" s="24"/>
      <c r="K72" s="2"/>
      <c r="L72" s="2"/>
      <c r="N72" s="13"/>
    </row>
    <row r="73" customFormat="false" ht="15" hidden="false" customHeight="false" outlineLevel="0" collapsed="false">
      <c r="A73" s="7" t="s">
        <v>36</v>
      </c>
      <c r="B73" s="0" t="s">
        <v>101</v>
      </c>
      <c r="C73" s="0" t="s">
        <v>10</v>
      </c>
      <c r="D73" s="0" t="s">
        <v>11</v>
      </c>
      <c r="E73" s="0" t="n">
        <v>1137</v>
      </c>
      <c r="F73" s="0" t="n">
        <v>1146</v>
      </c>
      <c r="G73" s="0" t="n">
        <v>1165</v>
      </c>
      <c r="H73" s="0" t="n">
        <v>1221</v>
      </c>
      <c r="I73" s="0" t="n">
        <v>1248</v>
      </c>
      <c r="J73" s="0" t="n">
        <v>1245</v>
      </c>
      <c r="K73" s="0" t="n">
        <v>1236</v>
      </c>
      <c r="L73" s="0" t="n">
        <v>1282</v>
      </c>
      <c r="M73" s="0" t="n">
        <v>1116</v>
      </c>
      <c r="N73" s="16" t="n">
        <v>1258</v>
      </c>
    </row>
    <row r="74" customFormat="false" ht="15" hidden="false" customHeight="false" outlineLevel="0" collapsed="false">
      <c r="A74" s="1" t="s">
        <v>102</v>
      </c>
      <c r="B74" s="25"/>
      <c r="C74" s="0" t="s">
        <v>13</v>
      </c>
      <c r="D74" s="0" t="s">
        <v>11</v>
      </c>
      <c r="E74" s="0" t="n">
        <v>1140</v>
      </c>
      <c r="F74" s="0" t="n">
        <v>1153</v>
      </c>
      <c r="G74" s="0" t="n">
        <v>1169</v>
      </c>
      <c r="H74" s="0" t="n">
        <v>1231</v>
      </c>
      <c r="I74" s="0" t="n">
        <v>1261</v>
      </c>
      <c r="J74" s="0" t="n">
        <v>1262</v>
      </c>
      <c r="K74" s="0" t="n">
        <v>1259</v>
      </c>
      <c r="L74" s="0" t="n">
        <v>1298</v>
      </c>
      <c r="M74" s="0" t="n">
        <v>1130</v>
      </c>
      <c r="N74" s="16" t="n">
        <v>1255</v>
      </c>
    </row>
    <row r="75" customFormat="false" ht="15" hidden="false" customHeight="false" outlineLevel="0" collapsed="false">
      <c r="C75" s="0" t="s">
        <v>14</v>
      </c>
      <c r="D75" s="0" t="s">
        <v>11</v>
      </c>
      <c r="E75" s="10" t="n">
        <v>2277</v>
      </c>
      <c r="F75" s="10" t="n">
        <v>2299</v>
      </c>
      <c r="G75" s="10" t="n">
        <v>2334</v>
      </c>
      <c r="H75" s="10" t="n">
        <v>2452</v>
      </c>
      <c r="I75" s="10" t="n">
        <v>2509</v>
      </c>
      <c r="J75" s="10" t="n">
        <v>2507</v>
      </c>
      <c r="K75" s="10" t="n">
        <v>2495</v>
      </c>
      <c r="L75" s="10" t="n">
        <v>2580</v>
      </c>
      <c r="M75" s="10" t="n">
        <v>2246</v>
      </c>
      <c r="N75" s="11" t="n">
        <v>2513</v>
      </c>
    </row>
    <row r="76" customFormat="false" ht="1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N76" s="13"/>
    </row>
    <row r="77" customFormat="false" ht="15" hidden="false" customHeight="false" outlineLevel="0" collapsed="false">
      <c r="A77" s="7" t="s">
        <v>36</v>
      </c>
      <c r="B77" s="0" t="s">
        <v>103</v>
      </c>
      <c r="C77" s="0" t="s">
        <v>10</v>
      </c>
      <c r="D77" s="0" t="s">
        <v>11</v>
      </c>
      <c r="E77" s="0" t="n">
        <v>609</v>
      </c>
      <c r="F77" s="0" t="n">
        <v>579</v>
      </c>
      <c r="G77" s="0" t="n">
        <v>613</v>
      </c>
      <c r="H77" s="0" t="n">
        <v>616</v>
      </c>
      <c r="I77" s="0" t="n">
        <v>628</v>
      </c>
      <c r="J77" s="0" t="n">
        <v>622</v>
      </c>
      <c r="K77" s="0" t="n">
        <v>657</v>
      </c>
      <c r="L77" s="0" t="n">
        <v>671</v>
      </c>
      <c r="M77" s="0" t="n">
        <v>561</v>
      </c>
      <c r="N77" s="16" t="n">
        <v>486</v>
      </c>
    </row>
    <row r="78" customFormat="false" ht="15" hidden="false" customHeight="true" outlineLevel="0" collapsed="false">
      <c r="A78" s="9" t="s">
        <v>104</v>
      </c>
      <c r="B78" s="9"/>
      <c r="C78" s="0" t="s">
        <v>13</v>
      </c>
      <c r="D78" s="0" t="s">
        <v>11</v>
      </c>
      <c r="E78" s="0" t="n">
        <v>597</v>
      </c>
      <c r="F78" s="0" t="n">
        <v>784</v>
      </c>
      <c r="G78" s="0" t="n">
        <v>620</v>
      </c>
      <c r="H78" s="0" t="n">
        <v>607</v>
      </c>
      <c r="I78" s="0" t="n">
        <v>619</v>
      </c>
      <c r="J78" s="0" t="n">
        <v>612</v>
      </c>
      <c r="K78" s="0" t="n">
        <v>649</v>
      </c>
      <c r="L78" s="0" t="n">
        <v>661</v>
      </c>
      <c r="M78" s="0" t="n">
        <v>556</v>
      </c>
      <c r="N78" s="16" t="n">
        <v>482</v>
      </c>
    </row>
    <row r="79" customFormat="false" ht="15" hidden="false" customHeight="false" outlineLevel="0" collapsed="false">
      <c r="C79" s="0" t="s">
        <v>14</v>
      </c>
      <c r="D79" s="0" t="s">
        <v>11</v>
      </c>
      <c r="E79" s="10" t="n">
        <v>1206</v>
      </c>
      <c r="F79" s="10" t="n">
        <v>1363</v>
      </c>
      <c r="G79" s="10" t="n">
        <v>1233</v>
      </c>
      <c r="H79" s="10" t="n">
        <v>1223</v>
      </c>
      <c r="I79" s="10" t="n">
        <v>1247</v>
      </c>
      <c r="J79" s="10" t="n">
        <v>1234</v>
      </c>
      <c r="K79" s="10" t="n">
        <v>1306</v>
      </c>
      <c r="L79" s="10" t="n">
        <v>1332</v>
      </c>
      <c r="M79" s="10" t="n">
        <v>1117</v>
      </c>
      <c r="N79" s="11" t="n">
        <v>968</v>
      </c>
    </row>
    <row r="80" s="2" customFormat="true" ht="15" hidden="false" customHeight="false" outlineLevel="0" collapsed="false">
      <c r="A80" s="12"/>
      <c r="M80" s="0"/>
      <c r="N80" s="13"/>
    </row>
    <row r="81" customFormat="false" ht="15" hidden="false" customHeight="false" outlineLevel="0" collapsed="false">
      <c r="A81" s="7" t="s">
        <v>36</v>
      </c>
      <c r="B81" s="0" t="s">
        <v>105</v>
      </c>
      <c r="C81" s="0" t="s">
        <v>10</v>
      </c>
      <c r="D81" s="0" t="s">
        <v>11</v>
      </c>
      <c r="E81" s="0" t="n">
        <v>595</v>
      </c>
      <c r="F81" s="0" t="n">
        <v>558</v>
      </c>
      <c r="G81" s="0" t="n">
        <v>584</v>
      </c>
      <c r="H81" s="0" t="n">
        <v>573</v>
      </c>
      <c r="I81" s="0" t="n">
        <v>589</v>
      </c>
      <c r="J81" s="0" t="n">
        <v>608</v>
      </c>
      <c r="K81" s="0" t="n">
        <v>605</v>
      </c>
      <c r="L81" s="0" t="n">
        <v>631</v>
      </c>
      <c r="M81" s="0" t="n">
        <v>512</v>
      </c>
      <c r="N81" s="16" t="n">
        <v>644</v>
      </c>
    </row>
    <row r="82" customFormat="false" ht="15" hidden="false" customHeight="true" outlineLevel="0" collapsed="false">
      <c r="A82" s="9" t="s">
        <v>106</v>
      </c>
      <c r="B82" s="9"/>
      <c r="C82" s="0" t="s">
        <v>13</v>
      </c>
      <c r="D82" s="0" t="s">
        <v>11</v>
      </c>
      <c r="E82" s="0" t="n">
        <v>590</v>
      </c>
      <c r="F82" s="0" t="n">
        <v>590</v>
      </c>
      <c r="G82" s="0" t="n">
        <v>562</v>
      </c>
      <c r="H82" s="0" t="n">
        <v>549</v>
      </c>
      <c r="I82" s="0" t="n">
        <v>566</v>
      </c>
      <c r="J82" s="0" t="n">
        <v>587</v>
      </c>
      <c r="K82" s="0" t="n">
        <v>586</v>
      </c>
      <c r="L82" s="0" t="n">
        <v>610</v>
      </c>
      <c r="M82" s="0" t="n">
        <v>500</v>
      </c>
      <c r="N82" s="16" t="n">
        <v>620</v>
      </c>
    </row>
    <row r="83" customFormat="false" ht="15" hidden="false" customHeight="false" outlineLevel="0" collapsed="false">
      <c r="C83" s="0" t="s">
        <v>14</v>
      </c>
      <c r="D83" s="0" t="s">
        <v>11</v>
      </c>
      <c r="E83" s="10" t="n">
        <v>1185</v>
      </c>
      <c r="F83" s="10" t="n">
        <v>1148</v>
      </c>
      <c r="G83" s="10" t="n">
        <v>1146</v>
      </c>
      <c r="H83" s="10" t="n">
        <v>1122</v>
      </c>
      <c r="I83" s="10" t="n">
        <v>1155</v>
      </c>
      <c r="J83" s="10" t="n">
        <v>1195</v>
      </c>
      <c r="K83" s="10" t="n">
        <v>1191</v>
      </c>
      <c r="L83" s="10" t="n">
        <v>1241</v>
      </c>
      <c r="M83" s="10" t="n">
        <v>1012</v>
      </c>
      <c r="N83" s="11" t="n">
        <v>1264</v>
      </c>
    </row>
    <row r="84" customFormat="false" ht="1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</row>
    <row r="90" customFormat="false" ht="1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3" t="s">
        <v>107</v>
      </c>
      <c r="B98" s="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</sheetData>
  <mergeCells count="22">
    <mergeCell ref="A1:E1"/>
    <mergeCell ref="G1:J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78:B78"/>
    <mergeCell ref="A82:B82"/>
    <mergeCell ref="A98:B9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08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6" t="n">
        <v>2020</v>
      </c>
      <c r="N5" s="6" t="n">
        <v>2021</v>
      </c>
    </row>
    <row r="6" customFormat="false" ht="15" hidden="false" customHeight="false" outlineLevel="0" collapsed="false">
      <c r="A6" s="7" t="s">
        <v>109</v>
      </c>
      <c r="B6" s="0" t="s">
        <v>110</v>
      </c>
      <c r="C6" s="0" t="s">
        <v>10</v>
      </c>
      <c r="D6" s="0" t="s">
        <v>11</v>
      </c>
      <c r="E6" s="23"/>
      <c r="F6" s="0" t="n">
        <v>36</v>
      </c>
      <c r="G6" s="0" t="n">
        <v>31</v>
      </c>
      <c r="H6" s="0" t="n">
        <v>46</v>
      </c>
      <c r="I6" s="23"/>
      <c r="J6" s="0" t="n">
        <v>40</v>
      </c>
      <c r="K6" s="0" t="n">
        <v>37</v>
      </c>
      <c r="L6" s="0" t="n">
        <v>36</v>
      </c>
      <c r="M6" s="0" t="n">
        <v>34</v>
      </c>
      <c r="N6" s="26" t="n">
        <v>31</v>
      </c>
    </row>
    <row r="7" customFormat="false" ht="15" hidden="false" customHeight="true" outlineLevel="0" collapsed="false">
      <c r="A7" s="9" t="s">
        <v>111</v>
      </c>
      <c r="B7" s="9"/>
      <c r="C7" s="0" t="s">
        <v>13</v>
      </c>
      <c r="D7" s="0" t="s">
        <v>11</v>
      </c>
      <c r="E7" s="23"/>
      <c r="F7" s="0" t="n">
        <v>36</v>
      </c>
      <c r="G7" s="0" t="n">
        <v>31</v>
      </c>
      <c r="H7" s="0" t="n">
        <v>46</v>
      </c>
      <c r="I7" s="23"/>
      <c r="J7" s="0" t="n">
        <v>41</v>
      </c>
      <c r="K7" s="0" t="n">
        <v>39</v>
      </c>
      <c r="L7" s="0" t="n">
        <v>38</v>
      </c>
      <c r="M7" s="0" t="n">
        <v>37</v>
      </c>
      <c r="N7" s="26" t="n">
        <v>35</v>
      </c>
    </row>
    <row r="8" customFormat="false" ht="15" hidden="false" customHeight="false" outlineLevel="0" collapsed="false">
      <c r="A8" s="20" t="s">
        <v>112</v>
      </c>
      <c r="C8" s="0" t="s">
        <v>14</v>
      </c>
      <c r="D8" s="0" t="s">
        <v>11</v>
      </c>
      <c r="E8" s="22"/>
      <c r="F8" s="10" t="n">
        <v>72</v>
      </c>
      <c r="G8" s="10" t="n">
        <v>62</v>
      </c>
      <c r="H8" s="10" t="n">
        <v>92</v>
      </c>
      <c r="I8" s="22"/>
      <c r="J8" s="10" t="n">
        <v>81</v>
      </c>
      <c r="K8" s="10" t="n">
        <v>76</v>
      </c>
      <c r="L8" s="10" t="n">
        <v>74</v>
      </c>
      <c r="M8" s="10" t="n">
        <v>71</v>
      </c>
      <c r="N8" s="11" t="n">
        <v>66</v>
      </c>
    </row>
    <row r="36" customFormat="false" ht="15" hidden="false" customHeight="true" outlineLevel="0" collapsed="false">
      <c r="A36" s="3" t="s">
        <v>113</v>
      </c>
      <c r="B36" s="3"/>
    </row>
  </sheetData>
  <mergeCells count="4">
    <mergeCell ref="A1:E1"/>
    <mergeCell ref="A3:E3"/>
    <mergeCell ref="A7:B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1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6" t="n">
        <v>2020</v>
      </c>
      <c r="N5" s="6" t="n">
        <v>2021</v>
      </c>
    </row>
    <row r="6" customFormat="false" ht="15" hidden="false" customHeight="false" outlineLevel="0" collapsed="false">
      <c r="A6" s="7" t="s">
        <v>115</v>
      </c>
      <c r="B6" s="0" t="s">
        <v>116</v>
      </c>
      <c r="C6" s="0" t="s">
        <v>10</v>
      </c>
      <c r="D6" s="0" t="s">
        <v>11</v>
      </c>
      <c r="E6" s="0" t="n">
        <v>35</v>
      </c>
      <c r="F6" s="0" t="n">
        <v>32</v>
      </c>
      <c r="G6" s="0" t="n">
        <v>33</v>
      </c>
      <c r="H6" s="0" t="n">
        <v>33</v>
      </c>
      <c r="I6" s="0" t="n">
        <v>46</v>
      </c>
      <c r="J6" s="0" t="n">
        <v>34</v>
      </c>
      <c r="K6" s="0" t="n">
        <v>32</v>
      </c>
      <c r="L6" s="0" t="n">
        <v>38</v>
      </c>
      <c r="M6" s="0" t="n">
        <v>34</v>
      </c>
      <c r="N6" s="27" t="n">
        <v>34</v>
      </c>
    </row>
    <row r="7" customFormat="false" ht="15" hidden="false" customHeight="true" outlineLevel="0" collapsed="false">
      <c r="A7" s="9" t="s">
        <v>117</v>
      </c>
      <c r="B7" s="9"/>
      <c r="C7" s="0" t="s">
        <v>13</v>
      </c>
      <c r="D7" s="0" t="s">
        <v>11</v>
      </c>
      <c r="E7" s="0" t="n">
        <v>35</v>
      </c>
      <c r="F7" s="0" t="n">
        <v>32</v>
      </c>
      <c r="G7" s="0" t="n">
        <v>33</v>
      </c>
      <c r="H7" s="0" t="n">
        <v>32</v>
      </c>
      <c r="I7" s="0" t="n">
        <v>33</v>
      </c>
      <c r="J7" s="0" t="n">
        <v>33</v>
      </c>
      <c r="K7" s="0" t="n">
        <v>32</v>
      </c>
      <c r="L7" s="0" t="n">
        <v>39</v>
      </c>
      <c r="M7" s="0" t="n">
        <v>35</v>
      </c>
      <c r="N7" s="27" t="n">
        <v>32</v>
      </c>
    </row>
    <row r="8" customFormat="false" ht="15" hidden="false" customHeight="false" outlineLevel="0" collapsed="false">
      <c r="C8" s="0" t="s">
        <v>14</v>
      </c>
      <c r="D8" s="0" t="s">
        <v>11</v>
      </c>
      <c r="E8" s="10" t="n">
        <v>70</v>
      </c>
      <c r="F8" s="10" t="n">
        <v>64</v>
      </c>
      <c r="G8" s="10" t="n">
        <v>66</v>
      </c>
      <c r="H8" s="10" t="n">
        <v>65</v>
      </c>
      <c r="I8" s="10" t="n">
        <v>79</v>
      </c>
      <c r="J8" s="10" t="n">
        <v>67</v>
      </c>
      <c r="K8" s="10" t="n">
        <v>64</v>
      </c>
      <c r="L8" s="10" t="n">
        <v>77</v>
      </c>
      <c r="M8" s="10" t="n">
        <v>69</v>
      </c>
      <c r="N8" s="10" t="n">
        <v>66</v>
      </c>
    </row>
    <row r="9" s="2" customFormat="true" ht="15" hidden="false" customHeight="false" outlineLevel="0" collapsed="false">
      <c r="A9" s="12"/>
      <c r="M9" s="0"/>
    </row>
    <row r="10" customFormat="false" ht="15" hidden="false" customHeight="false" outlineLevel="0" collapsed="false">
      <c r="A10" s="7" t="s">
        <v>118</v>
      </c>
      <c r="B10" s="0" t="s">
        <v>119</v>
      </c>
      <c r="C10" s="0" t="s">
        <v>10</v>
      </c>
      <c r="D10" s="0" t="s">
        <v>11</v>
      </c>
      <c r="E10" s="0" t="n">
        <v>33</v>
      </c>
      <c r="F10" s="0" t="n">
        <v>36</v>
      </c>
      <c r="G10" s="0" t="n">
        <v>34</v>
      </c>
      <c r="H10" s="0" t="n">
        <v>36</v>
      </c>
      <c r="I10" s="0" t="n">
        <v>35</v>
      </c>
      <c r="J10" s="0" t="n">
        <v>34</v>
      </c>
      <c r="K10" s="0" t="n">
        <v>33</v>
      </c>
      <c r="L10" s="0" t="n">
        <v>39</v>
      </c>
      <c r="M10" s="0" t="n">
        <v>34</v>
      </c>
      <c r="N10" s="27" t="n">
        <v>45</v>
      </c>
    </row>
    <row r="11" customFormat="false" ht="15" hidden="false" customHeight="true" outlineLevel="0" collapsed="false">
      <c r="A11" s="9" t="s">
        <v>120</v>
      </c>
      <c r="B11" s="9"/>
      <c r="C11" s="0" t="s">
        <v>13</v>
      </c>
      <c r="D11" s="0" t="s">
        <v>11</v>
      </c>
      <c r="E11" s="0" t="n">
        <v>41</v>
      </c>
      <c r="F11" s="0" t="n">
        <v>37</v>
      </c>
      <c r="G11" s="0" t="n">
        <v>36</v>
      </c>
      <c r="H11" s="0" t="n">
        <v>37</v>
      </c>
      <c r="I11" s="0" t="n">
        <v>33</v>
      </c>
      <c r="J11" s="0" t="n">
        <v>32</v>
      </c>
      <c r="K11" s="0" t="n">
        <v>31</v>
      </c>
      <c r="L11" s="0" t="n">
        <v>37</v>
      </c>
      <c r="M11" s="0" t="n">
        <v>31</v>
      </c>
      <c r="N11" s="27" t="n">
        <v>45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0" t="n">
        <v>74</v>
      </c>
      <c r="F12" s="10" t="n">
        <v>73</v>
      </c>
      <c r="G12" s="10" t="n">
        <v>70</v>
      </c>
      <c r="H12" s="10" t="n">
        <v>73</v>
      </c>
      <c r="I12" s="10" t="n">
        <v>68</v>
      </c>
      <c r="J12" s="10" t="n">
        <v>66</v>
      </c>
      <c r="K12" s="10" t="n">
        <v>64</v>
      </c>
      <c r="L12" s="10" t="n">
        <v>76</v>
      </c>
      <c r="M12" s="10" t="n">
        <v>65</v>
      </c>
      <c r="N12" s="10" t="n">
        <v>90</v>
      </c>
    </row>
    <row r="13" s="2" customFormat="true" ht="15" hidden="false" customHeight="false" outlineLevel="0" collapsed="false">
      <c r="A13" s="12"/>
      <c r="M13" s="0"/>
    </row>
    <row r="14" customFormat="false" ht="15" hidden="false" customHeight="false" outlineLevel="0" collapsed="false">
      <c r="A14" s="7" t="s">
        <v>121</v>
      </c>
      <c r="B14" s="0" t="s">
        <v>122</v>
      </c>
      <c r="C14" s="0" t="s">
        <v>10</v>
      </c>
      <c r="D14" s="0" t="s">
        <v>11</v>
      </c>
      <c r="E14" s="0" t="n">
        <v>74</v>
      </c>
      <c r="F14" s="0" t="n">
        <v>85</v>
      </c>
      <c r="G14" s="0" t="n">
        <v>90</v>
      </c>
      <c r="H14" s="0" t="n">
        <v>89</v>
      </c>
      <c r="I14" s="0" t="n">
        <v>91</v>
      </c>
      <c r="J14" s="0" t="n">
        <v>99</v>
      </c>
      <c r="K14" s="0" t="n">
        <v>90</v>
      </c>
      <c r="L14" s="0" t="n">
        <v>97</v>
      </c>
      <c r="M14" s="0" t="n">
        <v>86</v>
      </c>
      <c r="N14" s="27" t="n">
        <v>92</v>
      </c>
    </row>
    <row r="15" customFormat="false" ht="15" hidden="false" customHeight="true" outlineLevel="0" collapsed="false">
      <c r="A15" s="9" t="s">
        <v>123</v>
      </c>
      <c r="B15" s="9"/>
      <c r="C15" s="0" t="s">
        <v>13</v>
      </c>
      <c r="D15" s="0" t="s">
        <v>11</v>
      </c>
      <c r="E15" s="0" t="n">
        <v>75</v>
      </c>
      <c r="F15" s="0" t="n">
        <v>86</v>
      </c>
      <c r="G15" s="0" t="n">
        <v>90</v>
      </c>
      <c r="H15" s="0" t="n">
        <v>89</v>
      </c>
      <c r="I15" s="0" t="n">
        <v>90</v>
      </c>
      <c r="J15" s="0" t="n">
        <v>99</v>
      </c>
      <c r="K15" s="0" t="n">
        <v>89</v>
      </c>
      <c r="L15" s="0" t="n">
        <v>97</v>
      </c>
      <c r="M15" s="0" t="n">
        <v>85</v>
      </c>
      <c r="N15" s="27" t="n">
        <v>92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0" t="n">
        <v>149</v>
      </c>
      <c r="F16" s="10" t="n">
        <v>171</v>
      </c>
      <c r="G16" s="10" t="n">
        <v>180</v>
      </c>
      <c r="H16" s="10" t="n">
        <v>178</v>
      </c>
      <c r="I16" s="10" t="n">
        <v>181</v>
      </c>
      <c r="J16" s="10" t="n">
        <v>198</v>
      </c>
      <c r="K16" s="10" t="n">
        <v>179</v>
      </c>
      <c r="L16" s="10" t="n">
        <v>194</v>
      </c>
      <c r="M16" s="10" t="n">
        <v>171</v>
      </c>
      <c r="N16" s="10" t="n">
        <v>184</v>
      </c>
    </row>
    <row r="17" s="2" customFormat="true" ht="15" hidden="false" customHeight="false" outlineLevel="0" collapsed="false">
      <c r="A17" s="12"/>
      <c r="M17" s="0"/>
    </row>
    <row r="18" customFormat="false" ht="15" hidden="false" customHeight="false" outlineLevel="0" collapsed="false">
      <c r="A18" s="7" t="s">
        <v>124</v>
      </c>
      <c r="B18" s="0" t="s">
        <v>125</v>
      </c>
      <c r="C18" s="0" t="s">
        <v>10</v>
      </c>
      <c r="D18" s="0" t="s">
        <v>11</v>
      </c>
      <c r="E18" s="0" t="n">
        <v>244</v>
      </c>
      <c r="F18" s="0" t="n">
        <v>262</v>
      </c>
      <c r="G18" s="0" t="n">
        <v>252</v>
      </c>
      <c r="H18" s="0" t="n">
        <v>255</v>
      </c>
      <c r="I18" s="0" t="n">
        <v>265</v>
      </c>
      <c r="J18" s="0" t="n">
        <v>265</v>
      </c>
      <c r="K18" s="0" t="n">
        <v>264</v>
      </c>
      <c r="L18" s="0" t="n">
        <v>278</v>
      </c>
      <c r="M18" s="0" t="n">
        <v>194</v>
      </c>
      <c r="N18" s="27" t="n">
        <v>291</v>
      </c>
    </row>
    <row r="19" customFormat="false" ht="15" hidden="false" customHeight="true" outlineLevel="0" collapsed="false">
      <c r="A19" s="9" t="s">
        <v>126</v>
      </c>
      <c r="B19" s="9"/>
      <c r="C19" s="0" t="s">
        <v>13</v>
      </c>
      <c r="D19" s="0" t="s">
        <v>11</v>
      </c>
      <c r="E19" s="0" t="n">
        <v>245</v>
      </c>
      <c r="F19" s="0" t="n">
        <v>262</v>
      </c>
      <c r="G19" s="0" t="n">
        <v>255</v>
      </c>
      <c r="H19" s="0" t="n">
        <v>257</v>
      </c>
      <c r="I19" s="0" t="n">
        <v>266</v>
      </c>
      <c r="J19" s="0" t="n">
        <v>266</v>
      </c>
      <c r="K19" s="0" t="n">
        <v>266</v>
      </c>
      <c r="L19" s="0" t="n">
        <v>280</v>
      </c>
      <c r="M19" s="0" t="n">
        <v>194</v>
      </c>
      <c r="N19" s="27" t="n">
        <v>29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0" t="n">
        <v>489</v>
      </c>
      <c r="F20" s="10" t="n">
        <v>524</v>
      </c>
      <c r="G20" s="10" t="n">
        <v>507</v>
      </c>
      <c r="H20" s="10" t="n">
        <v>512</v>
      </c>
      <c r="I20" s="10" t="n">
        <v>531</v>
      </c>
      <c r="J20" s="10" t="n">
        <v>531</v>
      </c>
      <c r="K20" s="10" t="n">
        <v>530</v>
      </c>
      <c r="L20" s="10" t="n">
        <v>558</v>
      </c>
      <c r="M20" s="10" t="n">
        <v>388</v>
      </c>
      <c r="N20" s="10" t="n">
        <v>586</v>
      </c>
    </row>
    <row r="21" s="2" customFormat="true" ht="15" hidden="false" customHeight="false" outlineLevel="0" collapsed="false">
      <c r="A21" s="12"/>
      <c r="M21" s="0"/>
    </row>
    <row r="22" customFormat="false" ht="15" hidden="false" customHeight="false" outlineLevel="0" collapsed="false">
      <c r="A22" s="7" t="s">
        <v>127</v>
      </c>
      <c r="B22" s="0" t="s">
        <v>128</v>
      </c>
      <c r="C22" s="0" t="s">
        <v>10</v>
      </c>
      <c r="D22" s="0" t="s">
        <v>11</v>
      </c>
      <c r="H22" s="0" t="n">
        <v>45</v>
      </c>
      <c r="I22" s="0" t="n">
        <v>56</v>
      </c>
      <c r="J22" s="0" t="n">
        <v>50</v>
      </c>
      <c r="K22" s="0" t="n">
        <v>50</v>
      </c>
      <c r="L22" s="0" t="n">
        <v>49</v>
      </c>
      <c r="M22" s="0" t="n">
        <v>44</v>
      </c>
      <c r="N22" s="27" t="n">
        <v>45</v>
      </c>
    </row>
    <row r="23" customFormat="false" ht="15" hidden="false" customHeight="true" outlineLevel="0" collapsed="false">
      <c r="A23" s="9" t="s">
        <v>129</v>
      </c>
      <c r="B23" s="9"/>
      <c r="C23" s="0" t="s">
        <v>13</v>
      </c>
      <c r="D23" s="0" t="s">
        <v>11</v>
      </c>
      <c r="H23" s="0" t="n">
        <v>45</v>
      </c>
      <c r="I23" s="0" t="n">
        <v>55</v>
      </c>
      <c r="J23" s="0" t="n">
        <v>50</v>
      </c>
      <c r="K23" s="0" t="n">
        <v>50</v>
      </c>
      <c r="L23" s="0" t="n">
        <v>49</v>
      </c>
      <c r="M23" s="0" t="n">
        <v>44</v>
      </c>
      <c r="N23" s="27" t="n">
        <v>45</v>
      </c>
    </row>
    <row r="24" customFormat="false" ht="15" hidden="false" customHeight="false" outlineLevel="0" collapsed="false">
      <c r="A24" s="1" t="s">
        <v>130</v>
      </c>
      <c r="C24" s="0" t="s">
        <v>14</v>
      </c>
      <c r="D24" s="0" t="s">
        <v>131</v>
      </c>
      <c r="E24" s="28" t="n">
        <v>94</v>
      </c>
      <c r="F24" s="28" t="n">
        <v>118</v>
      </c>
      <c r="G24" s="28" t="n">
        <v>93</v>
      </c>
      <c r="H24" s="10" t="n">
        <v>90</v>
      </c>
      <c r="I24" s="10" t="n">
        <v>111</v>
      </c>
      <c r="J24" s="10" t="n">
        <v>100</v>
      </c>
      <c r="K24" s="10" t="n">
        <v>100</v>
      </c>
      <c r="L24" s="10" t="n">
        <v>98</v>
      </c>
      <c r="M24" s="10" t="n">
        <v>88</v>
      </c>
      <c r="N24" s="10" t="n">
        <v>90</v>
      </c>
    </row>
    <row r="25" s="2" customFormat="true" ht="15" hidden="false" customHeight="false" outlineLevel="0" collapsed="false">
      <c r="A25" s="12"/>
      <c r="M25" s="0"/>
    </row>
    <row r="26" customFormat="false" ht="15" hidden="false" customHeight="false" outlineLevel="0" collapsed="false">
      <c r="A26" s="7" t="s">
        <v>36</v>
      </c>
      <c r="B26" s="0" t="s">
        <v>132</v>
      </c>
      <c r="C26" s="0" t="s">
        <v>10</v>
      </c>
      <c r="D26" s="0" t="s">
        <v>11</v>
      </c>
      <c r="E26" s="0" t="n">
        <v>714</v>
      </c>
      <c r="F26" s="0" t="n">
        <v>748</v>
      </c>
      <c r="G26" s="0" t="n">
        <v>751</v>
      </c>
      <c r="H26" s="0" t="n">
        <v>771</v>
      </c>
      <c r="I26" s="0" t="n">
        <v>790</v>
      </c>
      <c r="J26" s="0" t="n">
        <v>807</v>
      </c>
      <c r="K26" s="0" t="n">
        <v>815</v>
      </c>
      <c r="L26" s="0" t="n">
        <v>781</v>
      </c>
      <c r="M26" s="0" t="n">
        <v>645</v>
      </c>
      <c r="N26" s="27" t="n">
        <v>811</v>
      </c>
    </row>
    <row r="27" customFormat="false" ht="15" hidden="false" customHeight="true" outlineLevel="0" collapsed="false">
      <c r="A27" s="9" t="s">
        <v>133</v>
      </c>
      <c r="B27" s="9"/>
      <c r="C27" s="0" t="s">
        <v>13</v>
      </c>
      <c r="D27" s="0" t="s">
        <v>11</v>
      </c>
      <c r="E27" s="0" t="n">
        <v>709</v>
      </c>
      <c r="F27" s="0" t="n">
        <v>736</v>
      </c>
      <c r="G27" s="0" t="n">
        <v>738</v>
      </c>
      <c r="H27" s="0" t="n">
        <v>766</v>
      </c>
      <c r="I27" s="0" t="n">
        <v>786</v>
      </c>
      <c r="J27" s="0" t="n">
        <v>807</v>
      </c>
      <c r="K27" s="0" t="n">
        <v>816</v>
      </c>
      <c r="L27" s="0" t="n">
        <v>798</v>
      </c>
      <c r="M27" s="0" t="n">
        <v>657</v>
      </c>
      <c r="N27" s="27" t="n">
        <v>831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0" t="n">
        <v>1423</v>
      </c>
      <c r="F28" s="10" t="n">
        <v>1484</v>
      </c>
      <c r="G28" s="10" t="n">
        <v>1489</v>
      </c>
      <c r="H28" s="10" t="n">
        <v>1537</v>
      </c>
      <c r="I28" s="10" t="n">
        <v>1576</v>
      </c>
      <c r="J28" s="10" t="n">
        <v>1614</v>
      </c>
      <c r="K28" s="10" t="n">
        <v>1631</v>
      </c>
      <c r="L28" s="10" t="n">
        <v>1579</v>
      </c>
      <c r="M28" s="10" t="n">
        <v>1302</v>
      </c>
      <c r="N28" s="10" t="n">
        <v>1642</v>
      </c>
    </row>
    <row r="29" s="2" customFormat="true" ht="15" hidden="false" customHeight="false" outlineLevel="0" collapsed="false">
      <c r="A29" s="12"/>
      <c r="M29" s="0"/>
    </row>
    <row r="30" customFormat="false" ht="15" hidden="false" customHeight="false" outlineLevel="0" collapsed="false">
      <c r="A30" s="7" t="s">
        <v>36</v>
      </c>
      <c r="B30" s="0" t="s">
        <v>134</v>
      </c>
      <c r="C30" s="0" t="s">
        <v>10</v>
      </c>
      <c r="D30" s="0" t="s">
        <v>11</v>
      </c>
      <c r="E30" s="0" t="n">
        <v>371</v>
      </c>
      <c r="F30" s="0" t="n">
        <v>434</v>
      </c>
      <c r="G30" s="0" t="n">
        <v>421</v>
      </c>
      <c r="H30" s="0" t="n">
        <v>449</v>
      </c>
      <c r="I30" s="0" t="n">
        <v>459</v>
      </c>
      <c r="J30" s="0" t="n">
        <v>480</v>
      </c>
      <c r="K30" s="0" t="n">
        <v>475</v>
      </c>
      <c r="L30" s="0" t="n">
        <v>514</v>
      </c>
      <c r="M30" s="0" t="n">
        <v>380</v>
      </c>
      <c r="N30" s="27" t="n">
        <v>475</v>
      </c>
    </row>
    <row r="31" customFormat="false" ht="15" hidden="false" customHeight="true" outlineLevel="0" collapsed="false">
      <c r="A31" s="9" t="s">
        <v>135</v>
      </c>
      <c r="B31" s="9"/>
      <c r="C31" s="0" t="s">
        <v>13</v>
      </c>
      <c r="D31" s="0" t="s">
        <v>11</v>
      </c>
      <c r="E31" s="0" t="n">
        <v>372</v>
      </c>
      <c r="F31" s="0" t="n">
        <v>498</v>
      </c>
      <c r="G31" s="0" t="n">
        <v>529</v>
      </c>
      <c r="H31" s="0" t="n">
        <v>442</v>
      </c>
      <c r="I31" s="0" t="n">
        <v>457</v>
      </c>
      <c r="J31" s="0" t="n">
        <v>481</v>
      </c>
      <c r="K31" s="0" t="n">
        <v>473</v>
      </c>
      <c r="L31" s="0" t="n">
        <v>504</v>
      </c>
      <c r="M31" s="0" t="n">
        <v>380</v>
      </c>
      <c r="N31" s="27" t="n">
        <v>464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0" t="n">
        <v>743</v>
      </c>
      <c r="F32" s="10" t="n">
        <v>932</v>
      </c>
      <c r="G32" s="10" t="n">
        <v>950</v>
      </c>
      <c r="H32" s="10" t="n">
        <v>891</v>
      </c>
      <c r="I32" s="10" t="n">
        <v>916</v>
      </c>
      <c r="J32" s="10" t="n">
        <v>961</v>
      </c>
      <c r="K32" s="10" t="n">
        <v>948</v>
      </c>
      <c r="L32" s="10" t="n">
        <v>1018</v>
      </c>
      <c r="M32" s="10" t="n">
        <v>760</v>
      </c>
      <c r="N32" s="10" t="n">
        <v>939</v>
      </c>
    </row>
    <row r="33" s="2" customFormat="true" ht="15" hidden="false" customHeight="false" outlineLevel="0" collapsed="false">
      <c r="A33" s="12"/>
      <c r="M33" s="0"/>
    </row>
    <row r="34" customFormat="false" ht="15" hidden="false" customHeight="false" outlineLevel="0" collapsed="false">
      <c r="A34" s="7" t="s">
        <v>36</v>
      </c>
      <c r="B34" s="0" t="s">
        <v>136</v>
      </c>
      <c r="C34" s="0" t="s">
        <v>10</v>
      </c>
      <c r="D34" s="0" t="s">
        <v>11</v>
      </c>
      <c r="E34" s="0" t="n">
        <v>228</v>
      </c>
      <c r="F34" s="0" t="n">
        <v>229</v>
      </c>
      <c r="G34" s="0" t="n">
        <v>230</v>
      </c>
      <c r="H34" s="0" t="n">
        <v>234</v>
      </c>
      <c r="I34" s="0" t="n">
        <v>232</v>
      </c>
      <c r="J34" s="0" t="n">
        <v>226</v>
      </c>
      <c r="K34" s="0" t="n">
        <v>240</v>
      </c>
      <c r="L34" s="0" t="n">
        <v>239</v>
      </c>
      <c r="M34" s="0" t="n">
        <v>179</v>
      </c>
      <c r="N34" s="27" t="n">
        <v>282</v>
      </c>
    </row>
    <row r="35" customFormat="false" ht="15" hidden="false" customHeight="true" outlineLevel="0" collapsed="false">
      <c r="A35" s="9" t="s">
        <v>137</v>
      </c>
      <c r="B35" s="9"/>
      <c r="C35" s="0" t="s">
        <v>13</v>
      </c>
      <c r="D35" s="0" t="s">
        <v>11</v>
      </c>
      <c r="E35" s="0" t="n">
        <v>210</v>
      </c>
      <c r="F35" s="0" t="n">
        <v>215</v>
      </c>
      <c r="G35" s="0" t="n">
        <v>218</v>
      </c>
      <c r="H35" s="0" t="n">
        <v>227</v>
      </c>
      <c r="I35" s="0" t="n">
        <v>224</v>
      </c>
      <c r="J35" s="0" t="n">
        <v>228</v>
      </c>
      <c r="K35" s="0" t="n">
        <v>227</v>
      </c>
      <c r="L35" s="0" t="n">
        <v>231</v>
      </c>
      <c r="M35" s="0" t="n">
        <v>178</v>
      </c>
      <c r="N35" s="27" t="n">
        <v>260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0" t="n">
        <v>438</v>
      </c>
      <c r="F36" s="10" t="n">
        <v>444</v>
      </c>
      <c r="G36" s="10" t="n">
        <v>448</v>
      </c>
      <c r="H36" s="10" t="n">
        <v>461</v>
      </c>
      <c r="I36" s="10" t="n">
        <v>456</v>
      </c>
      <c r="J36" s="10" t="n">
        <v>454</v>
      </c>
      <c r="K36" s="10" t="n">
        <v>467</v>
      </c>
      <c r="L36" s="10" t="n">
        <v>470</v>
      </c>
      <c r="M36" s="10" t="n">
        <v>357</v>
      </c>
      <c r="N36" s="10" t="n">
        <v>542</v>
      </c>
    </row>
    <row r="37" customFormat="false" ht="15" hidden="false" customHeight="false" outlineLevel="0" collapsed="false">
      <c r="A37" s="7" t="s">
        <v>138</v>
      </c>
      <c r="B37" s="0" t="s">
        <v>139</v>
      </c>
      <c r="C37" s="0" t="s">
        <v>10</v>
      </c>
      <c r="D37" s="0" t="s">
        <v>11</v>
      </c>
      <c r="E37" s="0" t="n">
        <v>279</v>
      </c>
      <c r="F37" s="0" t="n">
        <v>277</v>
      </c>
      <c r="G37" s="0" t="n">
        <v>290</v>
      </c>
      <c r="H37" s="0" t="n">
        <v>281</v>
      </c>
      <c r="I37" s="0" t="n">
        <v>289</v>
      </c>
      <c r="J37" s="0" t="n">
        <v>304</v>
      </c>
      <c r="K37" s="0" t="n">
        <v>316</v>
      </c>
      <c r="L37" s="0" t="n">
        <v>292</v>
      </c>
      <c r="M37" s="0" t="n">
        <v>259</v>
      </c>
      <c r="N37" s="27" t="n">
        <v>312</v>
      </c>
    </row>
    <row r="38" customFormat="false" ht="15" hidden="false" customHeight="true" outlineLevel="0" collapsed="false">
      <c r="A38" s="9" t="s">
        <v>140</v>
      </c>
      <c r="B38" s="9"/>
      <c r="C38" s="0" t="s">
        <v>13</v>
      </c>
      <c r="D38" s="0" t="s">
        <v>11</v>
      </c>
      <c r="E38" s="0" t="n">
        <v>276</v>
      </c>
      <c r="F38" s="0" t="n">
        <v>271</v>
      </c>
      <c r="G38" s="0" t="n">
        <v>290</v>
      </c>
      <c r="H38" s="0" t="n">
        <v>283</v>
      </c>
      <c r="I38" s="0" t="n">
        <v>291</v>
      </c>
      <c r="J38" s="0" t="n">
        <v>307</v>
      </c>
      <c r="K38" s="0" t="n">
        <v>319</v>
      </c>
      <c r="L38" s="0" t="n">
        <v>297</v>
      </c>
      <c r="M38" s="0" t="n">
        <v>258</v>
      </c>
      <c r="N38" s="27" t="n">
        <v>325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0" t="n">
        <v>555</v>
      </c>
      <c r="F39" s="10" t="n">
        <v>548</v>
      </c>
      <c r="G39" s="10" t="n">
        <v>580</v>
      </c>
      <c r="H39" s="10" t="n">
        <v>564</v>
      </c>
      <c r="I39" s="10" t="n">
        <v>580</v>
      </c>
      <c r="J39" s="10" t="n">
        <v>611</v>
      </c>
      <c r="K39" s="10" t="n">
        <v>635</v>
      </c>
      <c r="L39" s="10" t="n">
        <v>589</v>
      </c>
      <c r="M39" s="10" t="n">
        <v>517</v>
      </c>
      <c r="N39" s="10" t="n">
        <v>637</v>
      </c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7" t="s">
        <v>138</v>
      </c>
      <c r="B41" s="0" t="s">
        <v>141</v>
      </c>
      <c r="C41" s="0" t="s">
        <v>10</v>
      </c>
      <c r="D41" s="0" t="s">
        <v>11</v>
      </c>
      <c r="E41" s="0" t="n">
        <v>122</v>
      </c>
      <c r="F41" s="0" t="n">
        <v>112</v>
      </c>
      <c r="G41" s="0" t="n">
        <v>112</v>
      </c>
      <c r="H41" s="0" t="n">
        <v>128</v>
      </c>
      <c r="I41" s="0" t="n">
        <v>132</v>
      </c>
      <c r="J41" s="0" t="n">
        <v>130</v>
      </c>
      <c r="K41" s="0" t="n">
        <v>133</v>
      </c>
      <c r="L41" s="0" t="n">
        <v>132</v>
      </c>
      <c r="M41" s="0" t="n">
        <v>66</v>
      </c>
      <c r="N41" s="27" t="n">
        <v>116</v>
      </c>
    </row>
    <row r="42" customFormat="false" ht="15" hidden="false" customHeight="true" outlineLevel="0" collapsed="false">
      <c r="A42" s="9" t="s">
        <v>142</v>
      </c>
      <c r="B42" s="9"/>
      <c r="C42" s="0" t="s">
        <v>13</v>
      </c>
      <c r="D42" s="0" t="s">
        <v>11</v>
      </c>
      <c r="E42" s="0" t="n">
        <v>127</v>
      </c>
      <c r="F42" s="0" t="n">
        <v>108</v>
      </c>
      <c r="G42" s="0" t="n">
        <v>120</v>
      </c>
      <c r="H42" s="0" t="n">
        <v>111</v>
      </c>
      <c r="I42" s="0" t="n">
        <v>133</v>
      </c>
      <c r="J42" s="0" t="n">
        <v>132</v>
      </c>
      <c r="K42" s="0" t="n">
        <v>137</v>
      </c>
      <c r="L42" s="0" t="n">
        <v>135</v>
      </c>
      <c r="M42" s="0" t="n">
        <v>64</v>
      </c>
      <c r="N42" s="27" t="n">
        <v>128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0" t="n">
        <v>249</v>
      </c>
      <c r="F43" s="10" t="n">
        <v>220</v>
      </c>
      <c r="G43" s="10" t="n">
        <v>232</v>
      </c>
      <c r="H43" s="10" t="n">
        <v>239</v>
      </c>
      <c r="I43" s="10" t="n">
        <v>265</v>
      </c>
      <c r="J43" s="10" t="n">
        <v>262</v>
      </c>
      <c r="K43" s="10" t="n">
        <v>270</v>
      </c>
      <c r="L43" s="10" t="n">
        <v>267</v>
      </c>
      <c r="M43" s="10" t="n">
        <v>130</v>
      </c>
      <c r="N43" s="10" t="n">
        <v>244</v>
      </c>
    </row>
    <row r="67" customFormat="false" ht="15" hidden="false" customHeight="true" outlineLevel="0" collapsed="false">
      <c r="A67" s="3" t="s">
        <v>143</v>
      </c>
      <c r="B67" s="3"/>
    </row>
  </sheetData>
  <mergeCells count="13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67:B67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Framed Data is recorded in Double Axle Counts&amp;R&amp;8Table 2.1 - 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4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2</v>
      </c>
      <c r="F5" s="6" t="n">
        <v>2013</v>
      </c>
      <c r="G5" s="6" t="n">
        <v>2014</v>
      </c>
      <c r="H5" s="6" t="n">
        <v>2015</v>
      </c>
      <c r="I5" s="6" t="n">
        <v>2016</v>
      </c>
      <c r="J5" s="6" t="n">
        <v>2017</v>
      </c>
      <c r="K5" s="6" t="n">
        <v>2018</v>
      </c>
      <c r="L5" s="6" t="n">
        <v>2019</v>
      </c>
      <c r="M5" s="6" t="n">
        <v>2020</v>
      </c>
      <c r="N5" s="6" t="n">
        <v>2021</v>
      </c>
    </row>
    <row r="6" customFormat="false" ht="15" hidden="false" customHeight="false" outlineLevel="0" collapsed="false">
      <c r="A6" s="7" t="s">
        <v>145</v>
      </c>
      <c r="B6" s="0" t="s">
        <v>146</v>
      </c>
      <c r="C6" s="0" t="s">
        <v>10</v>
      </c>
      <c r="D6" s="0" t="s">
        <v>11</v>
      </c>
      <c r="E6" s="0" t="n">
        <v>110</v>
      </c>
      <c r="F6" s="0" t="n">
        <v>114</v>
      </c>
      <c r="G6" s="0" t="n">
        <v>120</v>
      </c>
      <c r="H6" s="0" t="n">
        <v>111</v>
      </c>
      <c r="I6" s="0" t="n">
        <v>133</v>
      </c>
      <c r="J6" s="0" t="n">
        <v>132</v>
      </c>
      <c r="K6" s="0" t="n">
        <v>130</v>
      </c>
      <c r="L6" s="0" t="n">
        <v>128</v>
      </c>
      <c r="M6" s="0" t="n">
        <v>87</v>
      </c>
      <c r="N6" s="29" t="n">
        <v>144</v>
      </c>
    </row>
    <row r="7" customFormat="false" ht="15" hidden="false" customHeight="true" outlineLevel="0" collapsed="false">
      <c r="A7" s="9" t="s">
        <v>147</v>
      </c>
      <c r="B7" s="9"/>
      <c r="C7" s="0" t="s">
        <v>13</v>
      </c>
      <c r="D7" s="0" t="s">
        <v>11</v>
      </c>
      <c r="E7" s="0" t="n">
        <v>118</v>
      </c>
      <c r="F7" s="0" t="n">
        <v>115</v>
      </c>
      <c r="G7" s="0" t="n">
        <v>118</v>
      </c>
      <c r="H7" s="0" t="n">
        <v>114</v>
      </c>
      <c r="I7" s="0" t="n">
        <v>247</v>
      </c>
      <c r="J7" s="0" t="n">
        <v>136</v>
      </c>
      <c r="K7" s="0" t="n">
        <v>132</v>
      </c>
      <c r="L7" s="0" t="n">
        <v>127</v>
      </c>
      <c r="M7" s="0" t="n">
        <v>79</v>
      </c>
      <c r="N7" s="29" t="n">
        <v>125</v>
      </c>
    </row>
    <row r="8" customFormat="false" ht="15" hidden="false" customHeight="false" outlineLevel="0" collapsed="false">
      <c r="C8" s="0" t="s">
        <v>14</v>
      </c>
      <c r="D8" s="0" t="s">
        <v>11</v>
      </c>
      <c r="E8" s="10" t="n">
        <v>228</v>
      </c>
      <c r="F8" s="10" t="n">
        <v>229</v>
      </c>
      <c r="G8" s="10" t="n">
        <v>238</v>
      </c>
      <c r="H8" s="10" t="n">
        <v>225</v>
      </c>
      <c r="I8" s="10" t="n">
        <v>380</v>
      </c>
      <c r="J8" s="10" t="n">
        <v>268</v>
      </c>
      <c r="K8" s="10" t="n">
        <v>262</v>
      </c>
      <c r="L8" s="10" t="n">
        <v>255</v>
      </c>
      <c r="M8" s="10" t="n">
        <v>166</v>
      </c>
      <c r="N8" s="10" t="n">
        <v>269</v>
      </c>
    </row>
    <row r="9" s="2" customFormat="true" ht="15" hidden="false" customHeight="false" outlineLevel="0" collapsed="false">
      <c r="A9" s="12"/>
      <c r="M9" s="0"/>
    </row>
    <row r="10" customFormat="false" ht="15" hidden="false" customHeight="false" outlineLevel="0" collapsed="false">
      <c r="A10" s="7" t="s">
        <v>145</v>
      </c>
      <c r="B10" s="0" t="s">
        <v>148</v>
      </c>
      <c r="C10" s="0" t="s">
        <v>10</v>
      </c>
      <c r="D10" s="0" t="s">
        <v>11</v>
      </c>
      <c r="E10" s="0" t="n">
        <v>134</v>
      </c>
      <c r="F10" s="0" t="n">
        <v>120</v>
      </c>
      <c r="G10" s="0" t="n">
        <v>139</v>
      </c>
      <c r="H10" s="0" t="n">
        <v>138</v>
      </c>
      <c r="I10" s="0" t="n">
        <v>142</v>
      </c>
      <c r="J10" s="0" t="n">
        <v>150</v>
      </c>
      <c r="K10" s="0" t="n">
        <v>149</v>
      </c>
      <c r="L10" s="0" t="n">
        <v>150</v>
      </c>
      <c r="M10" s="0" t="n">
        <v>92</v>
      </c>
      <c r="N10" s="29" t="n">
        <v>149</v>
      </c>
    </row>
    <row r="11" customFormat="false" ht="15" hidden="false" customHeight="true" outlineLevel="0" collapsed="false">
      <c r="A11" s="9" t="s">
        <v>149</v>
      </c>
      <c r="B11" s="9"/>
      <c r="C11" s="0" t="s">
        <v>13</v>
      </c>
      <c r="D11" s="0" t="s">
        <v>11</v>
      </c>
      <c r="E11" s="0" t="n">
        <v>118</v>
      </c>
      <c r="F11" s="0" t="n">
        <v>108</v>
      </c>
      <c r="G11" s="0" t="n">
        <v>145</v>
      </c>
      <c r="H11" s="0" t="n">
        <v>143</v>
      </c>
      <c r="I11" s="0" t="n">
        <v>136</v>
      </c>
      <c r="J11" s="0" t="n">
        <v>142</v>
      </c>
      <c r="K11" s="0" t="n">
        <v>147</v>
      </c>
      <c r="L11" s="0" t="n">
        <v>141</v>
      </c>
      <c r="M11" s="0" t="n">
        <v>86</v>
      </c>
      <c r="N11" s="29" t="n">
        <v>154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0" t="n">
        <v>252</v>
      </c>
      <c r="F12" s="10" t="n">
        <v>228</v>
      </c>
      <c r="G12" s="10" t="n">
        <v>284</v>
      </c>
      <c r="H12" s="10" t="n">
        <v>281</v>
      </c>
      <c r="I12" s="10" t="n">
        <v>278</v>
      </c>
      <c r="J12" s="10" t="n">
        <v>292</v>
      </c>
      <c r="K12" s="10" t="n">
        <v>296</v>
      </c>
      <c r="L12" s="10" t="n">
        <v>291</v>
      </c>
      <c r="M12" s="10" t="n">
        <v>178</v>
      </c>
      <c r="N12" s="10" t="n">
        <v>303</v>
      </c>
    </row>
    <row r="13" s="2" customFormat="true" ht="15" hidden="false" customHeight="false" outlineLevel="0" collapsed="false">
      <c r="A13" s="12"/>
      <c r="M13" s="0"/>
    </row>
    <row r="14" customFormat="false" ht="15" hidden="false" customHeight="false" outlineLevel="0" collapsed="false">
      <c r="A14" s="7" t="s">
        <v>36</v>
      </c>
      <c r="B14" s="0" t="s">
        <v>150</v>
      </c>
      <c r="C14" s="0" t="s">
        <v>10</v>
      </c>
      <c r="D14" s="0" t="s">
        <v>11</v>
      </c>
      <c r="E14" s="0" t="n">
        <v>217</v>
      </c>
      <c r="F14" s="0" t="n">
        <v>219</v>
      </c>
      <c r="G14" s="0" t="n">
        <v>213</v>
      </c>
      <c r="H14" s="0" t="n">
        <v>228</v>
      </c>
      <c r="I14" s="0" t="n">
        <v>220</v>
      </c>
      <c r="J14" s="0" t="n">
        <v>224</v>
      </c>
      <c r="K14" s="0" t="n">
        <v>197</v>
      </c>
      <c r="L14" s="0" t="n">
        <v>211</v>
      </c>
      <c r="M14" s="0" t="n">
        <v>153</v>
      </c>
      <c r="N14" s="29" t="n">
        <v>225</v>
      </c>
    </row>
    <row r="15" customFormat="false" ht="15" hidden="false" customHeight="true" outlineLevel="0" collapsed="false">
      <c r="A15" s="9" t="s">
        <v>151</v>
      </c>
      <c r="B15" s="9"/>
      <c r="C15" s="0" t="s">
        <v>13</v>
      </c>
      <c r="D15" s="0" t="s">
        <v>11</v>
      </c>
      <c r="E15" s="0" t="n">
        <v>182</v>
      </c>
      <c r="F15" s="0" t="n">
        <v>191</v>
      </c>
      <c r="G15" s="0" t="n">
        <v>198</v>
      </c>
      <c r="H15" s="0" t="n">
        <v>220</v>
      </c>
      <c r="I15" s="0" t="n">
        <v>211</v>
      </c>
      <c r="J15" s="0" t="n">
        <v>216</v>
      </c>
      <c r="K15" s="0" t="n">
        <v>212</v>
      </c>
      <c r="L15" s="0" t="n">
        <v>205</v>
      </c>
      <c r="M15" s="0" t="n">
        <v>153</v>
      </c>
      <c r="N15" s="29" t="n">
        <v>221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0" t="n">
        <v>399</v>
      </c>
      <c r="F16" s="10" t="n">
        <v>410</v>
      </c>
      <c r="G16" s="10" t="n">
        <v>411</v>
      </c>
      <c r="H16" s="10" t="n">
        <v>448</v>
      </c>
      <c r="I16" s="10" t="n">
        <v>431</v>
      </c>
      <c r="J16" s="10" t="n">
        <v>440</v>
      </c>
      <c r="K16" s="10" t="n">
        <v>409</v>
      </c>
      <c r="L16" s="10" t="n">
        <v>416</v>
      </c>
      <c r="M16" s="10" t="n">
        <v>306</v>
      </c>
      <c r="N16" s="10" t="n">
        <v>446</v>
      </c>
    </row>
    <row r="17" s="2" customFormat="true" ht="15" hidden="false" customHeight="false" outlineLevel="0" collapsed="false">
      <c r="A17" s="12"/>
      <c r="M17" s="0"/>
    </row>
    <row r="18" customFormat="false" ht="15" hidden="false" customHeight="false" outlineLevel="0" collapsed="false">
      <c r="A18" s="7" t="s">
        <v>36</v>
      </c>
      <c r="B18" s="0" t="s">
        <v>152</v>
      </c>
      <c r="C18" s="0" t="s">
        <v>10</v>
      </c>
      <c r="D18" s="0" t="s">
        <v>11</v>
      </c>
      <c r="E18" s="0" t="n">
        <v>192</v>
      </c>
      <c r="F18" s="0" t="n">
        <v>203</v>
      </c>
      <c r="G18" s="0" t="n">
        <v>205</v>
      </c>
      <c r="H18" s="0" t="n">
        <v>214</v>
      </c>
      <c r="I18" s="0" t="n">
        <v>214</v>
      </c>
      <c r="J18" s="0" t="n">
        <v>275</v>
      </c>
      <c r="K18" s="0" t="n">
        <v>257</v>
      </c>
      <c r="L18" s="0" t="n">
        <v>247</v>
      </c>
      <c r="M18" s="0" t="n">
        <v>177</v>
      </c>
      <c r="N18" s="29" t="n">
        <v>237</v>
      </c>
    </row>
    <row r="19" customFormat="false" ht="15" hidden="false" customHeight="true" outlineLevel="0" collapsed="false">
      <c r="A19" s="9" t="s">
        <v>153</v>
      </c>
      <c r="B19" s="9"/>
      <c r="C19" s="0" t="s">
        <v>13</v>
      </c>
      <c r="D19" s="0" t="s">
        <v>11</v>
      </c>
      <c r="E19" s="0" t="n">
        <v>210</v>
      </c>
      <c r="F19" s="0" t="n">
        <v>186</v>
      </c>
      <c r="G19" s="0" t="n">
        <v>190</v>
      </c>
      <c r="H19" s="0" t="n">
        <v>199</v>
      </c>
      <c r="I19" s="0" t="n">
        <v>222</v>
      </c>
      <c r="J19" s="0" t="n">
        <v>263</v>
      </c>
      <c r="K19" s="0" t="n">
        <v>217</v>
      </c>
      <c r="L19" s="0" t="n">
        <v>208</v>
      </c>
      <c r="M19" s="0" t="n">
        <v>161</v>
      </c>
      <c r="N19" s="29" t="n">
        <v>229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0" t="n">
        <v>402</v>
      </c>
      <c r="F20" s="10" t="n">
        <v>389</v>
      </c>
      <c r="G20" s="10" t="n">
        <v>395</v>
      </c>
      <c r="H20" s="10" t="n">
        <v>413</v>
      </c>
      <c r="I20" s="10" t="n">
        <v>436</v>
      </c>
      <c r="J20" s="10" t="n">
        <v>538</v>
      </c>
      <c r="K20" s="10" t="n">
        <v>474</v>
      </c>
      <c r="L20" s="10" t="n">
        <v>455</v>
      </c>
      <c r="M20" s="10" t="n">
        <v>338</v>
      </c>
      <c r="N20" s="10" t="n">
        <v>466</v>
      </c>
    </row>
    <row r="21" s="2" customFormat="true" ht="15" hidden="false" customHeight="false" outlineLevel="0" collapsed="false">
      <c r="A21" s="12"/>
      <c r="M21" s="0"/>
    </row>
    <row r="22" customFormat="false" ht="15" hidden="false" customHeight="false" outlineLevel="0" collapsed="false">
      <c r="A22" s="7" t="s">
        <v>36</v>
      </c>
      <c r="B22" s="0" t="s">
        <v>154</v>
      </c>
      <c r="C22" s="0" t="s">
        <v>10</v>
      </c>
      <c r="D22" s="0" t="s">
        <v>11</v>
      </c>
      <c r="E22" s="0" t="n">
        <v>213</v>
      </c>
      <c r="F22" s="0" t="n">
        <v>212</v>
      </c>
      <c r="G22" s="0" t="n">
        <v>207</v>
      </c>
      <c r="H22" s="0" t="n">
        <v>215</v>
      </c>
      <c r="I22" s="0" t="n">
        <v>222</v>
      </c>
      <c r="J22" s="0" t="n">
        <v>223</v>
      </c>
      <c r="K22" s="0" t="n">
        <v>221</v>
      </c>
      <c r="L22" s="0" t="n">
        <v>221</v>
      </c>
      <c r="M22" s="0" t="n">
        <v>180</v>
      </c>
      <c r="N22" s="29" t="n">
        <v>231</v>
      </c>
    </row>
    <row r="23" customFormat="false" ht="15" hidden="false" customHeight="true" outlineLevel="0" collapsed="false">
      <c r="A23" s="9" t="s">
        <v>155</v>
      </c>
      <c r="B23" s="9"/>
      <c r="C23" s="0" t="s">
        <v>13</v>
      </c>
      <c r="D23" s="0" t="s">
        <v>11</v>
      </c>
      <c r="E23" s="0" t="n">
        <v>196</v>
      </c>
      <c r="F23" s="0" t="n">
        <v>198</v>
      </c>
      <c r="G23" s="0" t="n">
        <v>196</v>
      </c>
      <c r="H23" s="0" t="n">
        <v>201</v>
      </c>
      <c r="I23" s="0" t="n">
        <v>208</v>
      </c>
      <c r="J23" s="0" t="n">
        <v>207</v>
      </c>
      <c r="K23" s="0" t="n">
        <v>208</v>
      </c>
      <c r="L23" s="0" t="n">
        <v>204</v>
      </c>
      <c r="M23" s="0" t="n">
        <v>180</v>
      </c>
      <c r="N23" s="29" t="n">
        <v>225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0" t="n">
        <v>409</v>
      </c>
      <c r="F24" s="10" t="n">
        <v>410</v>
      </c>
      <c r="G24" s="10" t="n">
        <v>403</v>
      </c>
      <c r="H24" s="10" t="n">
        <v>416</v>
      </c>
      <c r="I24" s="10" t="n">
        <v>430</v>
      </c>
      <c r="J24" s="10" t="n">
        <v>430</v>
      </c>
      <c r="K24" s="10" t="n">
        <v>429</v>
      </c>
      <c r="L24" s="10" t="n">
        <v>425</v>
      </c>
      <c r="M24" s="10" t="n">
        <v>360</v>
      </c>
      <c r="N24" s="10" t="n">
        <v>456</v>
      </c>
    </row>
    <row r="25" s="2" customFormat="true" ht="15" hidden="false" customHeight="false" outlineLevel="0" collapsed="false">
      <c r="A25" s="12"/>
      <c r="M25" s="0"/>
    </row>
    <row r="26" customFormat="false" ht="15" hidden="false" customHeight="false" outlineLevel="0" collapsed="false">
      <c r="A26" s="7" t="s">
        <v>156</v>
      </c>
      <c r="B26" s="0" t="s">
        <v>157</v>
      </c>
      <c r="C26" s="0" t="s">
        <v>10</v>
      </c>
      <c r="D26" s="0" t="s">
        <v>11</v>
      </c>
      <c r="E26" s="0" t="n">
        <v>26</v>
      </c>
      <c r="F26" s="0" t="n">
        <v>16</v>
      </c>
      <c r="G26" s="0" t="n">
        <v>23</v>
      </c>
      <c r="H26" s="0" t="n">
        <v>24</v>
      </c>
      <c r="I26" s="0" t="n">
        <v>23</v>
      </c>
      <c r="J26" s="0" t="n">
        <v>23</v>
      </c>
      <c r="K26" s="0" t="n">
        <v>24</v>
      </c>
      <c r="L26" s="0" t="n">
        <v>27</v>
      </c>
      <c r="M26" s="0" t="n">
        <v>17</v>
      </c>
      <c r="N26" s="29" t="n">
        <v>23</v>
      </c>
    </row>
    <row r="27" customFormat="false" ht="15" hidden="false" customHeight="true" outlineLevel="0" collapsed="false">
      <c r="A27" s="9" t="s">
        <v>158</v>
      </c>
      <c r="B27" s="9"/>
      <c r="C27" s="0" t="s">
        <v>13</v>
      </c>
      <c r="D27" s="0" t="s">
        <v>11</v>
      </c>
      <c r="E27" s="0" t="n">
        <v>25</v>
      </c>
      <c r="F27" s="0" t="n">
        <v>22</v>
      </c>
      <c r="G27" s="0" t="n">
        <v>24</v>
      </c>
      <c r="H27" s="0" t="n">
        <v>24</v>
      </c>
      <c r="I27" s="0" t="n">
        <v>24</v>
      </c>
      <c r="J27" s="0" t="n">
        <v>25</v>
      </c>
      <c r="K27" s="0" t="n">
        <v>24</v>
      </c>
      <c r="L27" s="0" t="n">
        <v>27</v>
      </c>
      <c r="M27" s="0" t="n">
        <v>20</v>
      </c>
      <c r="N27" s="29" t="n">
        <v>23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0" t="n">
        <v>51</v>
      </c>
      <c r="F28" s="10" t="n">
        <v>38</v>
      </c>
      <c r="G28" s="10" t="n">
        <v>47</v>
      </c>
      <c r="H28" s="10" t="n">
        <v>48</v>
      </c>
      <c r="I28" s="10" t="n">
        <v>47</v>
      </c>
      <c r="J28" s="10" t="n">
        <v>48</v>
      </c>
      <c r="K28" s="10" t="n">
        <v>48</v>
      </c>
      <c r="L28" s="10" t="n">
        <v>54</v>
      </c>
      <c r="M28" s="10" t="n">
        <v>37</v>
      </c>
      <c r="N28" s="10" t="n">
        <v>46</v>
      </c>
    </row>
    <row r="36" customFormat="false" ht="15" hidden="false" customHeight="true" outlineLevel="0" collapsed="false">
      <c r="A36" s="3" t="s">
        <v>159</v>
      </c>
      <c r="B36" s="3"/>
    </row>
  </sheetData>
  <mergeCells count="9">
    <mergeCell ref="A1:E1"/>
    <mergeCell ref="A3:E3"/>
    <mergeCell ref="A7:B7"/>
    <mergeCell ref="A11:B11"/>
    <mergeCell ref="A15:B15"/>
    <mergeCell ref="A19:B19"/>
    <mergeCell ref="A23:B23"/>
    <mergeCell ref="A27:B2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4:42:39Z</dcterms:created>
  <dc:creator>Ryan 2</dc:creator>
  <dc:description/>
  <dc:language>en-US</dc:language>
  <cp:lastModifiedBy>sharon miller</cp:lastModifiedBy>
  <cp:lastPrinted>2022-05-11T04:44:47Z</cp:lastPrinted>
  <dcterms:modified xsi:type="dcterms:W3CDTF">2022-05-11T04:44:50Z</dcterms:modified>
  <cp:revision>0</cp:revision>
  <dc:subject/>
  <dc:title/>
</cp:coreProperties>
</file>